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609">
  <si>
    <r>
      <rPr>
        <sz val="24"/>
        <rFont val="Noto Sans"/>
        <family val="2"/>
      </rPr>
      <t xml:space="preserve">省直党群部门所属事业单位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公开招聘工作人员岗位表</t>
    </r>
  </si>
  <si>
    <t xml:space="preserve">主管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
要求</t>
  </si>
  <si>
    <t xml:space="preserve">学位
要求</t>
  </si>
  <si>
    <t xml:space="preserve">年龄
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省直政府</t>
  </si>
  <si>
    <t xml:space="preserve">山西省科技厅</t>
  </si>
  <si>
    <t xml:space="preserve">山西省科技情报与战略研究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专业技术岗位</t>
  </si>
  <si>
    <t xml:space="preserve">高职本科：农林渔牧大类、资源环境与安全大类、能源动力与材料大类、土木建筑大类、水利大类、装备制造大类、生物与化工大类、轻工纺织大类、食品药品与粮食大类、交通运输大类、电子与信息大类；
本科：理学、工学、农学；
研究生：理学、工学、农学。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自然科学专技类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）</t>
    </r>
  </si>
  <si>
    <t xml:space="preserve">太原市</t>
  </si>
  <si>
    <t xml:space="preserve">山西省科技资源与大型仪器开放共享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高职本科：资源环境与安全大类、能源动力与材料大类、土木建筑大类、水利大类、装备制造大类、生物与化工大类、轻工纺织大类、食品药品与粮食大类、交通运输大类、电子与信息大类；
本科：理学、工学；
研究生：理学、工学。</t>
  </si>
  <si>
    <t xml:space="preserve">山西省工业和信息化厅</t>
  </si>
  <si>
    <t xml:space="preserve">山西省展览馆</t>
  </si>
  <si>
    <t xml:space="preserve">高职本科：非金属材料类、化工技术类；
本科：材料类；
研究生：材料与化工（一级学科）</t>
  </si>
  <si>
    <t xml:space="preserve">山西省水利厅</t>
  </si>
  <si>
    <t xml:space="preserve">山西省水文水资源勘测总站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</si>
  <si>
    <t xml:space="preserve">高职本科：水文与水资源工程技术、水利水电工程、生物检验检测技术；
本科：水文与水资源工程、水利水电工程、水务工程、水利科学与工程、化学生物学；
研究生：水文学及水资源（二级学科）、水利水电工程（二级学科）、水力学及河流动力学（二级学科）、水利工程（专业学位）、化学生物学（二级学科）、分析化学（二级学科）</t>
  </si>
  <si>
    <t xml:space="preserve">长治市水文站
石梁中心站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</t>
    </r>
  </si>
  <si>
    <t xml:space="preserve">高职本科：水文与水资源工程技术、水利水电工程、生物检验检测技术、环境工程技术、应用化工技术；
本科：水文与水资源工程、水利水电工程、水务工程、水利科学与工程、环境工程、水生生物学、化学工程与工艺；
研究生：水文学及水资源（二级学科）、水利水电工程（二级学科）、水力学及河流动力学（二级学科）、水利工程（专业学位）、环境工程（二级学科）、水生生物学（二级学科）、化学工程与技术（二级学科）</t>
  </si>
  <si>
    <t xml:space="preserve">吕梁水文站
双家寨测站
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</si>
  <si>
    <t xml:space="preserve">吕梁水文站
圪洞测站
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3</t>
    </r>
  </si>
  <si>
    <t xml:space="preserve">晋中市水文站
寿阳中心站</t>
  </si>
  <si>
    <t xml:space="preserve">山西省卫生健康委员会</t>
  </si>
  <si>
    <t xml:space="preserve">山西医科大学
第一医院</t>
  </si>
  <si>
    <t xml:space="preserve">临床检验诊断学（二级学科、专业学位）、医学技术（专业学位，医学检验技术方向）、生物医学工程（一级学科、专业学位）、内科学（二级学科、专业学位）</t>
  </si>
  <si>
    <t xml:space="preserve">硕士研究生及以上</t>
  </si>
  <si>
    <t xml:space="preserve">硕士及以上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学技术岗位</t>
    </r>
  </si>
  <si>
    <t xml:space="preserve">山西省眼科医院</t>
  </si>
  <si>
    <t xml:space="preserve">流行病与卫生统计学（二级学科）、公共卫生（专业学位，流行病与卫生统计学方向）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共卫生管理岗位</t>
    </r>
  </si>
  <si>
    <t xml:space="preserve">山西中医药大学附属医院</t>
  </si>
  <si>
    <t xml:space="preserve">流行病与卫生统计学（二级学科）、公共卫生（专业学位，流行病与卫生统计学方向）、社会医学与卫生事业管理（二级学科）、社会医学与卫生事业管理学（二级学科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山西省医疗服务评价中心</t>
  </si>
  <si>
    <t xml:space="preserve">山西省市场监督管理局</t>
  </si>
  <si>
    <t xml:space="preserve">山西省检验检测中心（山西省标准计量技术研究院）</t>
  </si>
  <si>
    <r>
      <rPr>
        <sz val="11"/>
        <rFont val="Noto Sans"/>
        <family val="2"/>
      </rPr>
      <t xml:space="preserve">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</t>
    </r>
  </si>
  <si>
    <t xml:space="preserve">检验监管岗位，需符合《公务员录用体检特殊标准（试行）》</t>
  </si>
  <si>
    <r>
      <rPr>
        <sz val="11"/>
        <rFont val="Noto Sans"/>
        <family val="2"/>
      </rPr>
      <t xml:space="preserve">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，材料与化工★（</t>
    </r>
    <r>
      <rPr>
        <sz val="11"/>
        <rFont val="宋体"/>
        <family val="0"/>
        <charset val="134"/>
      </rPr>
      <t xml:space="preserve">08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，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，中药学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，药学★（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），中药学★（</t>
    </r>
    <r>
      <rPr>
        <sz val="11"/>
        <rFont val="宋体"/>
        <family val="0"/>
        <charset val="134"/>
      </rPr>
      <t xml:space="preserve">1056</t>
    </r>
    <r>
      <rPr>
        <sz val="11"/>
        <rFont val="Noto Sans"/>
        <family val="2"/>
      </rPr>
      <t xml:space="preserve">），生物与医药★（</t>
    </r>
    <r>
      <rPr>
        <sz val="11"/>
        <rFont val="宋体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，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纺织科学与工程（</t>
    </r>
    <r>
      <rPr>
        <sz val="11"/>
        <rFont val="宋体"/>
        <family val="0"/>
        <charset val="134"/>
      </rPr>
      <t xml:space="preserve">0821</t>
    </r>
    <r>
      <rPr>
        <sz val="11"/>
        <rFont val="Noto Sans"/>
        <family val="2"/>
      </rPr>
      <t xml:space="preserve">）</t>
    </r>
  </si>
  <si>
    <t xml:space="preserve">太原</t>
  </si>
  <si>
    <t xml:space="preserve">太原市卫生健康委员会</t>
  </si>
  <si>
    <t xml:space="preserve">太原市第四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专业技术</t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研究生</t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—西医临床岗位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经住培合格的本科学历报考人员培训专业为：检验医学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执业医师资格，执业范围为医学检验、病理专业</t>
    </r>
  </si>
  <si>
    <t xml:space="preserve">工作岗位：检验科医师</t>
  </si>
  <si>
    <t xml:space="preserve">太原市血液中心（太原市输血技术研究所）</t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、免疫学（</t>
    </r>
    <r>
      <rPr>
        <sz val="11"/>
        <rFont val="宋体"/>
        <family val="0"/>
        <charset val="134"/>
      </rPr>
      <t xml:space="preserve">0778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102</t>
    </r>
    <r>
      <rPr>
        <sz val="11"/>
        <rFont val="Noto Sans"/>
        <family val="2"/>
      </rPr>
      <t xml:space="preserve">）、病原生物学（</t>
    </r>
    <r>
      <rPr>
        <sz val="11"/>
        <rFont val="宋体"/>
        <family val="0"/>
        <charset val="134"/>
      </rPr>
      <t xml:space="preserve">0778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103</t>
    </r>
    <r>
      <rPr>
        <sz val="11"/>
        <rFont val="Noto Sans"/>
        <family val="2"/>
      </rPr>
      <t xml:space="preserve">）、医学遗传学（</t>
    </r>
    <r>
      <rPr>
        <sz val="11"/>
        <rFont val="宋体"/>
        <family val="0"/>
        <charset val="134"/>
      </rPr>
      <t xml:space="preserve">1051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—医学技术岗位</t>
    </r>
  </si>
  <si>
    <t xml:space="preserve">应届毕业生专门岗位</t>
  </si>
  <si>
    <t xml:space="preserve">具有检验初级及以上职称</t>
  </si>
  <si>
    <t xml:space="preserve">太原市小店区</t>
  </si>
  <si>
    <t xml:space="preserve">太原市小店区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微生物学（</t>
    </r>
    <r>
      <rPr>
        <sz val="11"/>
        <rFont val="宋体"/>
        <family val="0"/>
        <charset val="134"/>
      </rPr>
      <t xml:space="preserve">071005</t>
    </r>
    <r>
      <rPr>
        <sz val="11"/>
        <rFont val="Noto Sans"/>
        <family val="2"/>
      </rPr>
      <t xml:space="preserve">）</t>
    </r>
  </si>
  <si>
    <t xml:space="preserve">太原市小店区妇幼保健计划生育服务中心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医学技术（</t>
    </r>
    <r>
      <rPr>
        <sz val="11"/>
        <rFont val="宋体"/>
        <family val="0"/>
        <charset val="134"/>
      </rPr>
      <t xml:space="preserve">078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）</t>
    </r>
  </si>
  <si>
    <t xml:space="preserve">具有医学检验技术初级（师）及以上资格证</t>
  </si>
  <si>
    <t xml:space="preserve">太原市娄烦县</t>
  </si>
  <si>
    <t xml:space="preserve">娄烦县检验检测中心</t>
  </si>
  <si>
    <r>
      <rPr>
        <sz val="11"/>
        <rFont val="Noto Sans"/>
        <family val="2"/>
      </rPr>
      <t xml:space="preserve">本科：力学类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、仪器类（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）、机械类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
研究生：力学（</t>
    </r>
    <r>
      <rPr>
        <sz val="11"/>
        <rFont val="宋体"/>
        <family val="0"/>
        <charset val="134"/>
      </rPr>
      <t xml:space="preserve">077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机械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级计量注册师及以上</t>
    </r>
  </si>
  <si>
    <t xml:space="preserve">娄烦县</t>
  </si>
  <si>
    <t xml:space="preserve">大同</t>
  </si>
  <si>
    <t xml:space="preserve">大同市卫生健康委员会</t>
  </si>
  <si>
    <t xml:space="preserve">大同市疾病预防控制中心</t>
  </si>
  <si>
    <r>
      <rPr>
        <sz val="11"/>
        <rFont val="Noto Sans"/>
        <family val="2"/>
      </rPr>
      <t xml:space="preserve">本科：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
研究生：医学技术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硕士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同市平城区</t>
  </si>
  <si>
    <t xml:space="preserve">大同市退役军人事务局</t>
  </si>
  <si>
    <t xml:space="preserve">大同市军用饮食供应站</t>
  </si>
  <si>
    <r>
      <rPr>
        <sz val="11"/>
        <rFont val="Noto Sans"/>
        <family val="2"/>
      </rPr>
      <t xml:space="preserve">本科：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；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；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
研究生：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）</t>
    </r>
  </si>
  <si>
    <t xml:space="preserve">服务基层项目人员专门岗位</t>
  </si>
  <si>
    <t xml:space="preserve">大同市云州区市场监督管理局</t>
  </si>
  <si>
    <t xml:space="preserve">大同市云州区综合检验检测中心</t>
  </si>
  <si>
    <r>
      <rPr>
        <sz val="11"/>
        <rFont val="Noto Sans"/>
        <family val="2"/>
      </rPr>
      <t xml:space="preserve">研究生：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材料与化工（</t>
    </r>
    <r>
      <rPr>
        <sz val="11"/>
        <rFont val="宋体"/>
        <family val="0"/>
        <charset val="134"/>
      </rPr>
      <t xml:space="preserve">0856</t>
    </r>
    <r>
      <rPr>
        <sz val="11"/>
        <rFont val="Noto Sans"/>
        <family val="2"/>
      </rPr>
      <t xml:space="preserve">）</t>
    </r>
  </si>
  <si>
    <t xml:space="preserve">大同市云州区</t>
  </si>
  <si>
    <t xml:space="preserve">天镇县卫生健康和体育局</t>
  </si>
  <si>
    <t xml:space="preserve">天镇县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实验技术（</t>
    </r>
    <r>
      <rPr>
        <sz val="11"/>
        <rFont val="宋体"/>
        <family val="0"/>
        <charset val="134"/>
      </rPr>
      <t xml:space="preserve">101002</t>
    </r>
    <r>
      <rPr>
        <sz val="11"/>
        <rFont val="Noto Sans"/>
        <family val="2"/>
      </rPr>
      <t xml:space="preserve">）
研究生：临床病理学（</t>
    </r>
    <r>
      <rPr>
        <sz val="11"/>
        <rFont val="宋体"/>
        <family val="0"/>
        <charset val="134"/>
      </rPr>
      <t xml:space="preserve">1002Z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届毕业生岗位，大同市户籍
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大同市天镇县</t>
  </si>
  <si>
    <t xml:space="preserve">浑源县卫生健康和体育局</t>
  </si>
  <si>
    <t xml:space="preserve">浑源县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医学技术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t xml:space="preserve">大同市浑源县</t>
  </si>
  <si>
    <t xml:space="preserve">灵丘县市场监督管理局</t>
  </si>
  <si>
    <t xml:space="preserve">灵丘县上寨市场监督管理所</t>
  </si>
  <si>
    <r>
      <rPr>
        <sz val="11"/>
        <rFont val="Noto Sans"/>
        <family val="2"/>
      </rPr>
      <t xml:space="preserve">高职本科：食品工程技术（</t>
    </r>
    <r>
      <rPr>
        <sz val="11"/>
        <rFont val="宋体"/>
        <family val="0"/>
        <charset val="134"/>
      </rPr>
      <t xml:space="preserve">2901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290102</t>
    </r>
    <r>
      <rPr>
        <sz val="11"/>
        <rFont val="Noto Sans"/>
        <family val="2"/>
      </rPr>
      <t xml:space="preserve">）、制药工程技术（</t>
    </r>
    <r>
      <rPr>
        <sz val="11"/>
        <rFont val="宋体"/>
        <family val="0"/>
        <charset val="134"/>
      </rPr>
      <t xml:space="preserve">290201</t>
    </r>
    <r>
      <rPr>
        <sz val="11"/>
        <rFont val="Noto Sans"/>
        <family val="2"/>
      </rPr>
      <t xml:space="preserve">）、药品质量管理（</t>
    </r>
    <r>
      <rPr>
        <sz val="11"/>
        <rFont val="宋体"/>
        <family val="0"/>
        <charset val="134"/>
      </rPr>
      <t xml:space="preserve">290202</t>
    </r>
    <r>
      <rPr>
        <sz val="11"/>
        <rFont val="Noto Sans"/>
        <family val="2"/>
      </rPr>
      <t xml:space="preserve">）、化妆品工程技术（</t>
    </r>
    <r>
      <rPr>
        <sz val="11"/>
        <rFont val="宋体"/>
        <family val="0"/>
        <charset val="134"/>
      </rPr>
      <t xml:space="preserve">280101</t>
    </r>
    <r>
      <rPr>
        <sz val="11"/>
        <rFont val="Noto Sans"/>
        <family val="2"/>
      </rPr>
      <t xml:space="preserve">）、机械设计制造及自动化（</t>
    </r>
    <r>
      <rPr>
        <sz val="11"/>
        <rFont val="宋体"/>
        <family val="0"/>
        <charset val="134"/>
      </rPr>
      <t xml:space="preserve">260101</t>
    </r>
    <r>
      <rPr>
        <sz val="11"/>
        <rFont val="Noto Sans"/>
        <family val="2"/>
      </rPr>
      <t xml:space="preserve">）
本科：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、制药工（</t>
    </r>
    <r>
      <rPr>
        <sz val="11"/>
        <rFont val="宋体"/>
        <family val="0"/>
        <charset val="134"/>
      </rPr>
      <t xml:space="preserve">081302</t>
    </r>
    <r>
      <rPr>
        <sz val="11"/>
        <rFont val="Noto Sans"/>
        <family val="2"/>
      </rPr>
      <t xml:space="preserve">）、化妆品科学与技术（</t>
    </r>
    <r>
      <rPr>
        <sz val="11"/>
        <rFont val="宋体"/>
        <family val="0"/>
        <charset val="134"/>
      </rPr>
      <t xml:space="preserve">100708</t>
    </r>
    <r>
      <rPr>
        <sz val="11"/>
        <rFont val="Noto Sans"/>
        <family val="2"/>
      </rPr>
      <t xml:space="preserve">）、机械类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生物科学（</t>
    </r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）
研究生：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）、食品加工与安全（</t>
    </r>
    <r>
      <rPr>
        <sz val="11"/>
        <rFont val="宋体"/>
        <family val="0"/>
        <charset val="134"/>
      </rPr>
      <t xml:space="preserve">095135</t>
    </r>
    <r>
      <rPr>
        <sz val="11"/>
        <rFont val="Noto Sans"/>
        <family val="2"/>
      </rPr>
      <t xml:space="preserve">）、制药工程（</t>
    </r>
    <r>
      <rPr>
        <sz val="11"/>
        <rFont val="宋体"/>
        <family val="0"/>
        <charset val="134"/>
      </rPr>
      <t xml:space="preserve">086002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户籍地：大同市县范围内
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大同市灵丘县</t>
  </si>
  <si>
    <t xml:space="preserve">灵丘县卫生健康和体育局</t>
  </si>
  <si>
    <t xml:space="preserve">灵丘县疾病预防控制中心</t>
  </si>
  <si>
    <t xml:space="preserve">灵丘县应急管理局</t>
  </si>
  <si>
    <t xml:space="preserve">灵丘县应急管理综合行政执法大队</t>
  </si>
  <si>
    <r>
      <rPr>
        <sz val="11"/>
        <rFont val="Noto Sans"/>
        <family val="2"/>
      </rPr>
      <t xml:space="preserve">高职本科：环境地质工程（</t>
    </r>
    <r>
      <rPr>
        <sz val="11"/>
        <rFont val="宋体"/>
        <family val="0"/>
        <charset val="134"/>
      </rPr>
      <t xml:space="preserve">220201</t>
    </r>
    <r>
      <rPr>
        <sz val="11"/>
        <rFont val="Noto Sans"/>
        <family val="2"/>
      </rPr>
      <t xml:space="preserve">）、测绘工程技术（</t>
    </r>
    <r>
      <rPr>
        <sz val="11"/>
        <rFont val="宋体"/>
        <family val="0"/>
        <charset val="134"/>
      </rPr>
      <t xml:space="preserve">220302</t>
    </r>
    <r>
      <rPr>
        <sz val="11"/>
        <rFont val="Noto Sans"/>
        <family val="2"/>
      </rPr>
      <t xml:space="preserve">）、智能采矿技术（</t>
    </r>
    <r>
      <rPr>
        <sz val="11"/>
        <rFont val="宋体"/>
        <family val="0"/>
        <charset val="134"/>
      </rPr>
      <t xml:space="preserve">220501</t>
    </r>
    <r>
      <rPr>
        <sz val="11"/>
        <rFont val="Noto Sans"/>
        <family val="2"/>
      </rPr>
      <t xml:space="preserve">）、安全工程技术（</t>
    </r>
    <r>
      <rPr>
        <sz val="11"/>
        <rFont val="宋体"/>
        <family val="0"/>
        <charset val="134"/>
      </rPr>
      <t xml:space="preserve">220901</t>
    </r>
    <r>
      <rPr>
        <sz val="11"/>
        <rFont val="Noto Sans"/>
        <family val="2"/>
      </rPr>
      <t xml:space="preserve">）、应急管理（</t>
    </r>
    <r>
      <rPr>
        <sz val="11"/>
        <rFont val="宋体"/>
        <family val="0"/>
        <charset val="134"/>
      </rPr>
      <t xml:space="preserve">220902</t>
    </r>
    <r>
      <rPr>
        <sz val="11"/>
        <rFont val="Noto Sans"/>
        <family val="2"/>
      </rPr>
      <t xml:space="preserve">）、钢铁智能冶金技术（</t>
    </r>
    <r>
      <rPr>
        <sz val="11"/>
        <rFont val="宋体"/>
        <family val="0"/>
        <charset val="134"/>
      </rPr>
      <t xml:space="preserve">230401</t>
    </r>
    <r>
      <rPr>
        <sz val="11"/>
        <rFont val="Noto Sans"/>
        <family val="2"/>
      </rPr>
      <t xml:space="preserve">）、材料化冶金应用技术（</t>
    </r>
    <r>
      <rPr>
        <sz val="11"/>
        <rFont val="宋体"/>
        <family val="0"/>
        <charset val="134"/>
      </rPr>
      <t xml:space="preserve">230501</t>
    </r>
    <r>
      <rPr>
        <sz val="11"/>
        <rFont val="Noto Sans"/>
        <family val="2"/>
      </rPr>
      <t xml:space="preserve">）、应用化工技术（</t>
    </r>
    <r>
      <rPr>
        <sz val="11"/>
        <rFont val="宋体"/>
        <family val="0"/>
        <charset val="134"/>
      </rPr>
      <t xml:space="preserve">270201</t>
    </r>
    <r>
      <rPr>
        <sz val="11"/>
        <rFont val="Noto Sans"/>
        <family val="2"/>
      </rPr>
      <t xml:space="preserve">）
本科：安全工程（</t>
    </r>
    <r>
      <rPr>
        <sz val="11"/>
        <rFont val="宋体"/>
        <family val="0"/>
        <charset val="134"/>
      </rPr>
      <t xml:space="preserve">082901</t>
    </r>
    <r>
      <rPr>
        <sz val="11"/>
        <rFont val="Noto Sans"/>
        <family val="2"/>
      </rPr>
      <t xml:space="preserve">）、城市地下空间工程（</t>
    </r>
    <r>
      <rPr>
        <sz val="11"/>
        <rFont val="宋体"/>
        <family val="0"/>
        <charset val="134"/>
      </rPr>
      <t xml:space="preserve">081005</t>
    </r>
    <r>
      <rPr>
        <sz val="11"/>
        <rFont val="Noto Sans"/>
        <family val="2"/>
      </rPr>
      <t xml:space="preserve">）、采矿工程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、矿物加工工程（</t>
    </r>
    <r>
      <rPr>
        <sz val="11"/>
        <rFont val="宋体"/>
        <family val="0"/>
        <charset val="134"/>
      </rPr>
      <t xml:space="preserve">081503</t>
    </r>
    <r>
      <rPr>
        <sz val="11"/>
        <rFont val="Noto Sans"/>
        <family val="2"/>
      </rPr>
      <t xml:space="preserve">）、化工安全工程（</t>
    </r>
    <r>
      <rPr>
        <sz val="11"/>
        <rFont val="宋体"/>
        <family val="0"/>
        <charset val="134"/>
      </rPr>
      <t xml:space="preserve">081306</t>
    </r>
    <r>
      <rPr>
        <sz val="11"/>
        <rFont val="Noto Sans"/>
        <family val="2"/>
      </rPr>
      <t xml:space="preserve">）、化学工程与工艺（</t>
    </r>
    <r>
      <rPr>
        <sz val="11"/>
        <rFont val="宋体"/>
        <family val="0"/>
        <charset val="134"/>
      </rPr>
      <t xml:space="preserve">081301</t>
    </r>
    <r>
      <rPr>
        <sz val="11"/>
        <rFont val="Noto Sans"/>
        <family val="2"/>
      </rPr>
      <t xml:space="preserve">）、应用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401</t>
    </r>
    <r>
      <rPr>
        <sz val="11"/>
        <rFont val="Noto Sans"/>
        <family val="2"/>
      </rPr>
      <t xml:space="preserve">）、冶金工程（</t>
    </r>
    <r>
      <rPr>
        <sz val="11"/>
        <rFont val="宋体"/>
        <family val="0"/>
        <charset val="134"/>
      </rPr>
      <t xml:space="preserve">080404</t>
    </r>
    <r>
      <rPr>
        <sz val="11"/>
        <rFont val="Noto Sans"/>
        <family val="2"/>
      </rPr>
      <t xml:space="preserve">）、矿物资源工程（</t>
    </r>
    <r>
      <rPr>
        <sz val="11"/>
        <rFont val="宋体"/>
        <family val="0"/>
        <charset val="134"/>
      </rPr>
      <t xml:space="preserve">081505</t>
    </r>
    <r>
      <rPr>
        <sz val="11"/>
        <rFont val="Noto Sans"/>
        <family val="2"/>
      </rPr>
      <t xml:space="preserve">）、金属材料工程（</t>
    </r>
    <r>
      <rPr>
        <sz val="11"/>
        <rFont val="宋体"/>
        <family val="0"/>
        <charset val="134"/>
      </rPr>
      <t xml:space="preserve">080405</t>
    </r>
    <r>
      <rPr>
        <sz val="11"/>
        <rFont val="Noto Sans"/>
        <family val="2"/>
      </rPr>
      <t xml:space="preserve">）、能源与动力工程（</t>
    </r>
    <r>
      <rPr>
        <sz val="11"/>
        <rFont val="宋体"/>
        <family val="0"/>
        <charset val="134"/>
      </rPr>
      <t xml:space="preserve">080501</t>
    </r>
    <r>
      <rPr>
        <sz val="11"/>
        <rFont val="Noto Sans"/>
        <family val="2"/>
      </rPr>
      <t xml:space="preserve">）、抢险救援指挥与技术（</t>
    </r>
    <r>
      <rPr>
        <sz val="11"/>
        <rFont val="宋体"/>
        <family val="0"/>
        <charset val="134"/>
      </rPr>
      <t xml:space="preserve">083106</t>
    </r>
    <r>
      <rPr>
        <sz val="11"/>
        <rFont val="Noto Sans"/>
        <family val="2"/>
      </rPr>
      <t xml:space="preserve">）、应急管理（</t>
    </r>
    <r>
      <rPr>
        <sz val="11"/>
        <rFont val="宋体"/>
        <family val="0"/>
        <charset val="134"/>
      </rPr>
      <t xml:space="preserve">120111</t>
    </r>
    <r>
      <rPr>
        <sz val="11"/>
        <rFont val="Noto Sans"/>
        <family val="2"/>
      </rPr>
      <t xml:space="preserve">）、应急技术与管理（</t>
    </r>
    <r>
      <rPr>
        <sz val="11"/>
        <rFont val="宋体"/>
        <family val="0"/>
        <charset val="134"/>
      </rPr>
      <t xml:space="preserve">082902</t>
    </r>
    <r>
      <rPr>
        <sz val="11"/>
        <rFont val="Noto Sans"/>
        <family val="2"/>
      </rPr>
      <t xml:space="preserve">）、机械设计制造及其自动化（</t>
    </r>
    <r>
      <rPr>
        <sz val="11"/>
        <rFont val="宋体"/>
        <family val="0"/>
        <charset val="134"/>
      </rPr>
      <t xml:space="preserve">080202</t>
    </r>
    <r>
      <rPr>
        <sz val="11"/>
        <rFont val="Noto Sans"/>
        <family val="2"/>
      </rPr>
      <t xml:space="preserve">）、电气工程及其自动化（</t>
    </r>
    <r>
      <rPr>
        <sz val="11"/>
        <rFont val="宋体"/>
        <family val="0"/>
        <charset val="134"/>
      </rPr>
      <t xml:space="preserve">080601</t>
    </r>
    <r>
      <rPr>
        <sz val="11"/>
        <rFont val="Noto Sans"/>
        <family val="2"/>
      </rPr>
      <t xml:space="preserve">）、建筑电气与智能化（</t>
    </r>
    <r>
      <rPr>
        <sz val="11"/>
        <rFont val="宋体"/>
        <family val="0"/>
        <charset val="134"/>
      </rPr>
      <t xml:space="preserve">081004</t>
    </r>
    <r>
      <rPr>
        <sz val="11"/>
        <rFont val="Noto Sans"/>
        <family val="2"/>
      </rPr>
      <t xml:space="preserve">）、材料成型及控制工程（</t>
    </r>
    <r>
      <rPr>
        <sz val="11"/>
        <rFont val="宋体"/>
        <family val="0"/>
        <charset val="134"/>
      </rPr>
      <t xml:space="preserve">080203</t>
    </r>
    <r>
      <rPr>
        <sz val="11"/>
        <rFont val="Noto Sans"/>
        <family val="2"/>
      </rPr>
      <t xml:space="preserve">）、机械电子工程（</t>
    </r>
    <r>
      <rPr>
        <sz val="11"/>
        <rFont val="宋体"/>
        <family val="0"/>
        <charset val="134"/>
      </rPr>
      <t xml:space="preserve">080204</t>
    </r>
    <r>
      <rPr>
        <sz val="11"/>
        <rFont val="Noto Sans"/>
        <family val="2"/>
      </rPr>
      <t xml:space="preserve">）、自动化（</t>
    </r>
    <r>
      <rPr>
        <sz val="11"/>
        <rFont val="宋体"/>
        <family val="0"/>
        <charset val="134"/>
      </rPr>
      <t xml:space="preserve">080801</t>
    </r>
    <r>
      <rPr>
        <sz val="11"/>
        <rFont val="Noto Sans"/>
        <family val="2"/>
      </rPr>
      <t xml:space="preserve">）、通信工程（</t>
    </r>
    <r>
      <rPr>
        <sz val="11"/>
        <rFont val="宋体"/>
        <family val="0"/>
        <charset val="134"/>
      </rPr>
      <t xml:space="preserve">080703</t>
    </r>
    <r>
      <rPr>
        <sz val="11"/>
        <rFont val="Noto Sans"/>
        <family val="2"/>
      </rPr>
      <t xml:space="preserve">）、测控技术与仪器（</t>
    </r>
    <r>
      <rPr>
        <sz val="11"/>
        <rFont val="宋体"/>
        <family val="0"/>
        <charset val="134"/>
      </rPr>
      <t xml:space="preserve">080301</t>
    </r>
    <r>
      <rPr>
        <sz val="11"/>
        <rFont val="Noto Sans"/>
        <family val="2"/>
      </rPr>
      <t xml:space="preserve">）、水利水电工程（</t>
    </r>
    <r>
      <rPr>
        <sz val="11"/>
        <rFont val="宋体"/>
        <family val="0"/>
        <charset val="134"/>
      </rPr>
      <t xml:space="preserve">081101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120103</t>
    </r>
    <r>
      <rPr>
        <sz val="11"/>
        <rFont val="Noto Sans"/>
        <family val="2"/>
      </rPr>
      <t xml:space="preserve">）、地质学（</t>
    </r>
    <r>
      <rPr>
        <sz val="11"/>
        <rFont val="宋体"/>
        <family val="0"/>
        <charset val="134"/>
      </rPr>
      <t xml:space="preserve">070901</t>
    </r>
    <r>
      <rPr>
        <sz val="11"/>
        <rFont val="Noto Sans"/>
        <family val="2"/>
      </rPr>
      <t xml:space="preserve">）、勘查技术与工程（</t>
    </r>
    <r>
      <rPr>
        <sz val="11"/>
        <rFont val="宋体"/>
        <family val="0"/>
        <charset val="134"/>
      </rPr>
      <t xml:space="preserve">081402</t>
    </r>
    <r>
      <rPr>
        <sz val="11"/>
        <rFont val="Noto Sans"/>
        <family val="2"/>
      </rPr>
      <t xml:space="preserve">）、资源勘查工程（</t>
    </r>
    <r>
      <rPr>
        <sz val="11"/>
        <rFont val="宋体"/>
        <family val="0"/>
        <charset val="134"/>
      </rPr>
      <t xml:space="preserve">081403</t>
    </r>
    <r>
      <rPr>
        <sz val="11"/>
        <rFont val="Noto Sans"/>
        <family val="2"/>
      </rPr>
      <t xml:space="preserve">）、防灾减灾科学与工程（</t>
    </r>
    <r>
      <rPr>
        <sz val="11"/>
        <rFont val="宋体"/>
        <family val="0"/>
        <charset val="134"/>
      </rPr>
      <t xml:space="preserve">070803</t>
    </r>
    <r>
      <rPr>
        <sz val="11"/>
        <rFont val="Noto Sans"/>
        <family val="2"/>
      </rPr>
      <t xml:space="preserve">）、地质工程（</t>
    </r>
    <r>
      <rPr>
        <sz val="11"/>
        <rFont val="宋体"/>
        <family val="0"/>
        <charset val="134"/>
      </rPr>
      <t xml:space="preserve">081401</t>
    </r>
    <r>
      <rPr>
        <sz val="11"/>
        <rFont val="Noto Sans"/>
        <family val="2"/>
      </rPr>
      <t xml:space="preserve">）、测绘工程（</t>
    </r>
    <r>
      <rPr>
        <sz val="11"/>
        <rFont val="宋体"/>
        <family val="0"/>
        <charset val="134"/>
      </rPr>
      <t xml:space="preserve">081201</t>
    </r>
    <r>
      <rPr>
        <sz val="11"/>
        <rFont val="Noto Sans"/>
        <family val="2"/>
      </rPr>
      <t xml:space="preserve">）、地下水科学与工程（</t>
    </r>
    <r>
      <rPr>
        <sz val="11"/>
        <rFont val="宋体"/>
        <family val="0"/>
        <charset val="134"/>
      </rPr>
      <t xml:space="preserve">081404</t>
    </r>
    <r>
      <rPr>
        <sz val="11"/>
        <rFont val="Noto Sans"/>
        <family val="2"/>
      </rPr>
      <t xml:space="preserve">）、工业工程（</t>
    </r>
    <r>
      <rPr>
        <sz val="11"/>
        <rFont val="宋体"/>
        <family val="0"/>
        <charset val="134"/>
      </rPr>
      <t xml:space="preserve">120701</t>
    </r>
    <r>
      <rPr>
        <sz val="11"/>
        <rFont val="Noto Sans"/>
        <family val="2"/>
      </rPr>
      <t xml:space="preserve">）
研究生：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冶金工程（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地质资源与地质工程（</t>
    </r>
    <r>
      <rPr>
        <sz val="11"/>
        <rFont val="宋体"/>
        <family val="0"/>
        <charset val="134"/>
      </rPr>
      <t xml:space="preserve">0818</t>
    </r>
    <r>
      <rPr>
        <sz val="11"/>
        <rFont val="Noto Sans"/>
        <family val="2"/>
      </rPr>
      <t xml:space="preserve">）、矿业工程（</t>
    </r>
    <r>
      <rPr>
        <sz val="11"/>
        <rFont val="宋体"/>
        <family val="0"/>
        <charset val="134"/>
      </rPr>
      <t xml:space="preserve">0819</t>
    </r>
    <r>
      <rPr>
        <sz val="11"/>
        <rFont val="Noto Sans"/>
        <family val="2"/>
      </rPr>
      <t xml:space="preserve">）、安全科学与工程（</t>
    </r>
    <r>
      <rPr>
        <sz val="11"/>
        <rFont val="宋体"/>
        <family val="0"/>
        <charset val="134"/>
      </rPr>
      <t xml:space="preserve">0837</t>
    </r>
    <r>
      <rPr>
        <sz val="11"/>
        <rFont val="Noto Sans"/>
        <family val="2"/>
      </rPr>
      <t xml:space="preserve">）、工业工程与管理（</t>
    </r>
    <r>
      <rPr>
        <sz val="11"/>
        <rFont val="宋体"/>
        <family val="0"/>
        <charset val="134"/>
      </rPr>
      <t xml:space="preserve">1256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户籍地：大同市县范围内
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限男性</t>
    </r>
  </si>
  <si>
    <t xml:space="preserve">该岗位从事煤矿井下安全监管工作，根据《中华人民共和国劳动法》第五十九条规定“禁止安排女职工从事矿山井下，国家规定的第四级体力劳动强度的劳动和其他禁忌从事的劳动”，本岗位限男性。</t>
  </si>
  <si>
    <r>
      <rPr>
        <sz val="11"/>
        <rFont val="Noto Sans"/>
        <family val="2"/>
      </rPr>
      <t xml:space="preserve">服务基层项目人员专门岗位
户籍地：大同市县范围内
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
限男性</t>
    </r>
  </si>
  <si>
    <t xml:space="preserve">朔州</t>
  </si>
  <si>
    <t xml:space="preserve">朔州市卫生健康委员会</t>
  </si>
  <si>
    <t xml:space="preserve">朔州市中医精神病医院</t>
  </si>
  <si>
    <r>
      <rPr>
        <sz val="11"/>
        <rFont val="Noto Sans"/>
        <family val="2"/>
      </rPr>
      <t xml:space="preserve">本科：预防医学（</t>
    </r>
    <r>
      <rPr>
        <sz val="11"/>
        <rFont val="宋体"/>
        <family val="0"/>
        <charset val="134"/>
      </rPr>
      <t xml:space="preserve">100401</t>
    </r>
    <r>
      <rPr>
        <sz val="11"/>
        <rFont val="Noto Sans"/>
        <family val="2"/>
      </rPr>
      <t xml:space="preserve">）、卫生监督（</t>
    </r>
    <r>
      <rPr>
        <sz val="11"/>
        <rFont val="宋体"/>
        <family val="0"/>
        <charset val="134"/>
      </rPr>
      <t xml:space="preserve">100404</t>
    </r>
    <r>
      <rPr>
        <sz val="11"/>
        <rFont val="Noto Sans"/>
        <family val="2"/>
      </rPr>
      <t xml:space="preserve">）、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
研究生：公共卫生与预防医学（</t>
    </r>
    <r>
      <rPr>
        <sz val="11"/>
        <rFont val="宋体"/>
        <family val="0"/>
        <charset val="134"/>
      </rPr>
      <t xml:space="preserve">0779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400</t>
    </r>
    <r>
      <rPr>
        <sz val="11"/>
        <rFont val="Noto Sans"/>
        <family val="2"/>
      </rPr>
      <t xml:space="preserve">）、公共卫生（</t>
    </r>
    <r>
      <rPr>
        <sz val="11"/>
        <rFont val="宋体"/>
        <family val="0"/>
        <charset val="134"/>
      </rPr>
      <t xml:space="preserve">105300</t>
    </r>
    <r>
      <rPr>
        <sz val="11"/>
        <rFont val="Noto Sans"/>
        <family val="2"/>
      </rPr>
      <t xml:space="preserve">）</t>
    </r>
  </si>
  <si>
    <t xml:space="preserve">朔州市
山阴县</t>
  </si>
  <si>
    <t xml:space="preserve">大专所学专业与本科所学专业一致</t>
  </si>
  <si>
    <t xml:space="preserve">朔州市退役军人事务局</t>
  </si>
  <si>
    <t xml:space="preserve">朔州市荣军优抚医院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医学技术（</t>
    </r>
    <r>
      <rPr>
        <sz val="11"/>
        <rFont val="宋体"/>
        <family val="0"/>
        <charset val="134"/>
      </rPr>
      <t xml:space="preserve">105800</t>
    </r>
    <r>
      <rPr>
        <sz val="11"/>
        <rFont val="Noto Sans"/>
        <family val="2"/>
      </rPr>
      <t xml:space="preserve">）</t>
    </r>
  </si>
  <si>
    <t xml:space="preserve">朔州市
怀仁市</t>
  </si>
  <si>
    <t xml:space="preserve">朔州市政府直属</t>
  </si>
  <si>
    <t xml:space="preserve">朔州市综合检验检测中心</t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生物科学（</t>
    </r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
研究生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071000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00</t>
    </r>
    <r>
      <rPr>
        <sz val="11"/>
        <rFont val="Noto Sans"/>
        <family val="2"/>
      </rPr>
      <t xml:space="preserve">）</t>
    </r>
  </si>
  <si>
    <t xml:space="preserve">朔州市
市区</t>
  </si>
  <si>
    <r>
      <rPr>
        <sz val="11"/>
        <rFont val="Noto Sans"/>
        <family val="2"/>
      </rPr>
      <t xml:space="preserve">研究生：机械电子工程（</t>
    </r>
    <r>
      <rPr>
        <sz val="11"/>
        <rFont val="宋体"/>
        <family val="0"/>
        <charset val="134"/>
      </rPr>
      <t xml:space="preserve">080202</t>
    </r>
    <r>
      <rPr>
        <sz val="11"/>
        <rFont val="Noto Sans"/>
        <family val="2"/>
      </rPr>
      <t xml:space="preserve">）、仪器科学与技术类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检测技术与自动化装置（</t>
    </r>
    <r>
      <rPr>
        <sz val="11"/>
        <rFont val="宋体"/>
        <family val="0"/>
        <charset val="134"/>
      </rPr>
      <t xml:space="preserve">081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07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</t>
    </r>
    <r>
      <rPr>
        <sz val="11"/>
        <rFont val="Noto Sans"/>
        <family val="2"/>
      </rPr>
      <t xml:space="preserve">）、微生物学（</t>
    </r>
    <r>
      <rPr>
        <sz val="11"/>
        <rFont val="宋体"/>
        <family val="0"/>
        <charset val="134"/>
      </rPr>
      <t xml:space="preserve">071005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：理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、工学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
研究生：理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、工学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具有锅炉特种设备检验师资格证书</t>
  </si>
  <si>
    <t xml:space="preserve">具有锅炉水介质检验师资格证书</t>
  </si>
  <si>
    <t xml:space="preserve">具有压力容器特种设备检验师资格证书</t>
  </si>
  <si>
    <t xml:space="preserve">具有压力管道特种设备检验师资格证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8</t>
    </r>
  </si>
  <si>
    <t xml:space="preserve">具有电梯特种设备检验师资格证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9</t>
    </r>
  </si>
  <si>
    <t xml:space="preserve">具有场（厂）内机动车特种设备检验师资格证书
</t>
  </si>
  <si>
    <t xml:space="preserve">怀仁市卫生健康和体育局</t>
  </si>
  <si>
    <t xml:space="preserve">怀仁市医疗集团人民医院</t>
  </si>
  <si>
    <r>
      <rPr>
        <sz val="11"/>
        <rFont val="Noto Sans"/>
        <family val="2"/>
      </rPr>
      <t xml:space="preserve">高职本科： 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</t>
    </r>
  </si>
  <si>
    <t xml:space="preserve">应届毕业生岗位</t>
  </si>
  <si>
    <t xml:space="preserve">右玉县卫生健康局</t>
  </si>
  <si>
    <t xml:space="preserve">右玉县新城镇卫生院</t>
  </si>
  <si>
    <r>
      <rPr>
        <sz val="11"/>
        <rFont val="Noto Sans"/>
        <family val="2"/>
      </rPr>
      <t xml:space="preserve">本科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中西医临床医学（</t>
    </r>
    <r>
      <rPr>
        <sz val="11"/>
        <rFont val="宋体"/>
        <family val="0"/>
        <charset val="134"/>
      </rPr>
      <t xml:space="preserve">100601</t>
    </r>
    <r>
      <rPr>
        <sz val="11"/>
        <rFont val="Noto Sans"/>
        <family val="2"/>
      </rPr>
      <t xml:space="preserve">）
研究生：临床医学 （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中西医结合临床 （</t>
    </r>
    <r>
      <rPr>
        <sz val="11"/>
        <rFont val="宋体"/>
        <family val="0"/>
        <charset val="134"/>
      </rPr>
      <t xml:space="preserve">100602 </t>
    </r>
    <r>
      <rPr>
        <sz val="11"/>
        <rFont val="Noto Sans"/>
        <family val="2"/>
      </rPr>
      <t xml:space="preserve">）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医临床岗位</t>
    </r>
  </si>
  <si>
    <r>
      <rPr>
        <sz val="11"/>
        <rFont val="Noto Sans"/>
        <family val="2"/>
      </rPr>
      <t xml:space="preserve">具有医师资格证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朔州市     
右玉县</t>
  </si>
  <si>
    <t xml:space="preserve">右玉县威远镇卫生院</t>
  </si>
  <si>
    <r>
      <rPr>
        <sz val="11"/>
        <rFont val="Noto Sans"/>
        <family val="2"/>
      </rPr>
      <t xml:space="preserve">本科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医学影像学（</t>
    </r>
    <r>
      <rPr>
        <sz val="11"/>
        <rFont val="宋体"/>
        <family val="0"/>
        <charset val="134"/>
      </rPr>
      <t xml:space="preserve">100203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智能影像工程（</t>
    </r>
    <r>
      <rPr>
        <sz val="11"/>
        <rFont val="宋体"/>
        <family val="0"/>
        <charset val="134"/>
      </rPr>
      <t xml:space="preserve">101013</t>
    </r>
    <r>
      <rPr>
        <sz val="11"/>
        <rFont val="Noto Sans"/>
        <family val="2"/>
      </rPr>
      <t xml:space="preserve">）
研究生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；应届毕业生岗位</t>
    </r>
  </si>
  <si>
    <t xml:space="preserve">右玉县李达窑乡卫生院</t>
  </si>
  <si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右玉县高家堡乡卫生院</t>
  </si>
  <si>
    <r>
      <rPr>
        <sz val="11"/>
        <rFont val="Noto Sans"/>
        <family val="2"/>
      </rPr>
      <t xml:space="preserve">本科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
研究生：临床医学 （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中医临床基础 （</t>
    </r>
    <r>
      <rPr>
        <sz val="11"/>
        <rFont val="宋体"/>
        <family val="0"/>
        <charset val="134"/>
      </rPr>
      <t xml:space="preserve">100502</t>
    </r>
    <r>
      <rPr>
        <sz val="11"/>
        <rFont val="Noto Sans"/>
        <family val="2"/>
      </rPr>
      <t xml:space="preserve">）、中西医结合临床 （</t>
    </r>
    <r>
      <rPr>
        <sz val="11"/>
        <rFont val="宋体"/>
        <family val="0"/>
        <charset val="134"/>
      </rPr>
      <t xml:space="preserve">100602 </t>
    </r>
    <r>
      <rPr>
        <sz val="11"/>
        <rFont val="Noto Sans"/>
        <family val="2"/>
      </rPr>
      <t xml:space="preserve">）、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卫生类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医临床岗位</t>
    </r>
  </si>
  <si>
    <t xml:space="preserve">右玉县牛心乡卫生院</t>
  </si>
  <si>
    <r>
      <rPr>
        <sz val="11"/>
        <rFont val="Noto Sans"/>
        <family val="2"/>
      </rPr>
      <t xml:space="preserve">本科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中西医临床医学（</t>
    </r>
    <r>
      <rPr>
        <sz val="11"/>
        <rFont val="宋体"/>
        <family val="0"/>
        <charset val="134"/>
      </rPr>
      <t xml:space="preserve">100601</t>
    </r>
    <r>
      <rPr>
        <sz val="11"/>
        <rFont val="Noto Sans"/>
        <family val="2"/>
      </rPr>
      <t xml:space="preserve">）
研究生：临床医学 （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中西医结合临床 （</t>
    </r>
    <r>
      <rPr>
        <sz val="11"/>
        <rFont val="宋体"/>
        <family val="0"/>
        <charset val="134"/>
      </rPr>
      <t xml:space="preserve">100602 </t>
    </r>
    <r>
      <rPr>
        <sz val="11"/>
        <rFont val="Noto Sans"/>
        <family val="2"/>
      </rPr>
      <t xml:space="preserve">）、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t xml:space="preserve">右玉县杨千河乡卫生院</t>
  </si>
  <si>
    <r>
      <rPr>
        <sz val="11"/>
        <rFont val="Noto Sans"/>
        <family val="2"/>
      </rPr>
      <t xml:space="preserve">本科：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）、中西医临床医学（</t>
    </r>
    <r>
      <rPr>
        <sz val="11"/>
        <rFont val="宋体"/>
        <family val="0"/>
        <charset val="134"/>
      </rPr>
      <t xml:space="preserve">100601</t>
    </r>
    <r>
      <rPr>
        <sz val="11"/>
        <rFont val="Noto Sans"/>
        <family val="2"/>
      </rPr>
      <t xml:space="preserve">）
研究生：临床医学 （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、中医临床基础 （</t>
    </r>
    <r>
      <rPr>
        <sz val="11"/>
        <rFont val="宋体"/>
        <family val="0"/>
        <charset val="134"/>
      </rPr>
      <t xml:space="preserve">100502</t>
    </r>
    <r>
      <rPr>
        <sz val="11"/>
        <rFont val="Noto Sans"/>
        <family val="2"/>
      </rPr>
      <t xml:space="preserve">）、中西医结合临床 （</t>
    </r>
    <r>
      <rPr>
        <sz val="11"/>
        <rFont val="宋体"/>
        <family val="0"/>
        <charset val="134"/>
      </rPr>
      <t xml:space="preserve">100602 </t>
    </r>
    <r>
      <rPr>
        <sz val="11"/>
        <rFont val="Noto Sans"/>
        <family val="2"/>
      </rPr>
      <t xml:space="preserve">）、基础医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</t>
    </r>
  </si>
  <si>
    <t xml:space="preserve">忻州</t>
  </si>
  <si>
    <t xml:space="preserve">忻州市卫生健康委员会</t>
  </si>
  <si>
    <t xml:space="preserve">忻州市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具有执业医师资格证</t>
  </si>
  <si>
    <t xml:space="preserve">忻州市忻府区</t>
  </si>
  <si>
    <t xml:space="preserve">忻州市中心血站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具有初级（师）及以上临床医学检验技术资格</t>
  </si>
  <si>
    <t xml:space="preserve">原平市卫生健康局</t>
  </si>
  <si>
    <t xml:space="preserve">原平市南城社区卫生服务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        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应届毕业生</t>
  </si>
  <si>
    <t xml:space="preserve">忻州市原平市</t>
  </si>
  <si>
    <t xml:space="preserve">原平市北城社区卫生服务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                           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        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原平市轩岗镇中心卫生院</t>
  </si>
  <si>
    <r>
      <rPr>
        <sz val="11"/>
        <rFont val="Noto Sans"/>
        <family val="2"/>
      </rPr>
      <t xml:space="preserve">专科：医学检验技术（</t>
    </r>
    <r>
      <rPr>
        <sz val="11"/>
        <rFont val="宋体"/>
        <family val="0"/>
        <charset val="134"/>
      </rPr>
      <t xml:space="preserve">520501</t>
    </r>
    <r>
      <rPr>
        <sz val="11"/>
        <rFont val="Noto Sans"/>
        <family val="2"/>
      </rPr>
      <t xml:space="preserve">）                         
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                           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        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大专及以上</t>
  </si>
  <si>
    <t xml:space="preserve">具有初级（士）及以上临床医学检验技术资格</t>
  </si>
  <si>
    <t xml:space="preserve">原平市轩岗镇卫生院龙宫社区卫生服务站</t>
  </si>
  <si>
    <t xml:space="preserve">繁峙县人民政府</t>
  </si>
  <si>
    <t xml:space="preserve">繁峙县综合检验检测中心</t>
  </si>
  <si>
    <r>
      <rPr>
        <sz val="11"/>
        <rFont val="Noto Sans"/>
        <family val="2"/>
      </rPr>
      <t xml:space="preserve">高职本科：化工技术类（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）
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
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忻州市户籍；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忻州市繁峙县</t>
  </si>
  <si>
    <r>
      <rPr>
        <sz val="11"/>
        <rFont val="Noto Sans"/>
        <family val="2"/>
      </rPr>
      <t xml:space="preserve">忻州市户籍；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；应届毕业生</t>
    </r>
  </si>
  <si>
    <r>
      <rPr>
        <sz val="11"/>
        <rFont val="Noto Sans"/>
        <family val="2"/>
      </rPr>
      <t xml:space="preserve">高职本科：黑色金属材料类（</t>
    </r>
    <r>
      <rPr>
        <sz val="11"/>
        <rFont val="宋体"/>
        <family val="0"/>
        <charset val="134"/>
      </rPr>
      <t xml:space="preserve">2304</t>
    </r>
    <r>
      <rPr>
        <sz val="11"/>
        <rFont val="Noto Sans"/>
        <family val="2"/>
      </rPr>
      <t xml:space="preserve">）、有色金属材料类（</t>
    </r>
    <r>
      <rPr>
        <sz val="11"/>
        <rFont val="宋体"/>
        <family val="0"/>
        <charset val="134"/>
      </rPr>
      <t xml:space="preserve">2305</t>
    </r>
    <r>
      <rPr>
        <sz val="11"/>
        <rFont val="Noto Sans"/>
        <family val="2"/>
      </rPr>
      <t xml:space="preserve">）
本科：采矿工程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、矿物加工工程（</t>
    </r>
    <r>
      <rPr>
        <sz val="11"/>
        <rFont val="宋体"/>
        <family val="0"/>
        <charset val="134"/>
      </rPr>
      <t xml:space="preserve">081503)</t>
    </r>
    <r>
      <rPr>
        <sz val="11"/>
        <rFont val="Noto Sans"/>
        <family val="2"/>
      </rPr>
      <t xml:space="preserve">、矿物资源工程（</t>
    </r>
    <r>
      <rPr>
        <sz val="11"/>
        <rFont val="宋体"/>
        <family val="0"/>
        <charset val="134"/>
      </rPr>
      <t xml:space="preserve">081505T</t>
    </r>
    <r>
      <rPr>
        <sz val="11"/>
        <rFont val="Noto Sans"/>
        <family val="2"/>
      </rPr>
      <t xml:space="preserve">）、智能采矿工程（</t>
    </r>
    <r>
      <rPr>
        <sz val="11"/>
        <rFont val="宋体"/>
        <family val="0"/>
        <charset val="134"/>
      </rPr>
      <t xml:space="preserve">081507T</t>
    </r>
    <r>
      <rPr>
        <sz val="11"/>
        <rFont val="Noto Sans"/>
        <family val="2"/>
      </rPr>
      <t xml:space="preserve">）
研究生：冶金工程（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、采矿工程（</t>
    </r>
    <r>
      <rPr>
        <sz val="11"/>
        <rFont val="宋体"/>
        <family val="0"/>
        <charset val="134"/>
      </rPr>
      <t xml:space="preserve">081901</t>
    </r>
    <r>
      <rPr>
        <sz val="11"/>
        <rFont val="Noto Sans"/>
        <family val="2"/>
      </rPr>
      <t xml:space="preserve">）、矿物加工工程（</t>
    </r>
    <r>
      <rPr>
        <sz val="11"/>
        <rFont val="宋体"/>
        <family val="0"/>
        <charset val="134"/>
      </rPr>
      <t xml:space="preserve">081902</t>
    </r>
    <r>
      <rPr>
        <sz val="11"/>
        <rFont val="Noto Sans"/>
        <family val="2"/>
      </rPr>
      <t xml:space="preserve">）</t>
    </r>
  </si>
  <si>
    <t xml:space="preserve">常在矿区采样</t>
  </si>
  <si>
    <r>
      <rPr>
        <sz val="11"/>
        <rFont val="Noto Sans"/>
        <family val="2"/>
      </rPr>
      <t xml:space="preserve">忻州市户籍；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；服务基层项目人员</t>
    </r>
  </si>
  <si>
    <r>
      <rPr>
        <sz val="11"/>
        <rFont val="Noto Sans"/>
        <family val="2"/>
      </rPr>
      <t xml:space="preserve">高职本科：生物检验检测技术（</t>
    </r>
    <r>
      <rPr>
        <sz val="11"/>
        <rFont val="宋体"/>
        <family val="0"/>
        <charset val="134"/>
      </rPr>
      <t xml:space="preserve">270101</t>
    </r>
    <r>
      <rPr>
        <sz val="11"/>
        <rFont val="Noto Sans"/>
        <family val="2"/>
      </rPr>
      <t xml:space="preserve">）
本科：生物科学（</t>
    </r>
    <r>
      <rPr>
        <sz val="11"/>
        <rFont val="宋体"/>
        <family val="0"/>
        <charset val="134"/>
      </rPr>
      <t xml:space="preserve">071001</t>
    </r>
    <r>
      <rPr>
        <sz val="11"/>
        <rFont val="Noto Sans"/>
        <family val="2"/>
      </rPr>
      <t xml:space="preserve">）、生物技术（</t>
    </r>
    <r>
      <rPr>
        <sz val="11"/>
        <rFont val="宋体"/>
        <family val="0"/>
        <charset val="134"/>
      </rPr>
      <t xml:space="preserve">071002</t>
    </r>
    <r>
      <rPr>
        <sz val="11"/>
        <rFont val="Noto Sans"/>
        <family val="2"/>
      </rPr>
      <t xml:space="preserve">）、生物工程类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
研究生：微生物学（</t>
    </r>
    <r>
      <rPr>
        <sz val="11"/>
        <rFont val="宋体"/>
        <family val="0"/>
        <charset val="134"/>
      </rPr>
      <t xml:space="preserve">071005</t>
    </r>
    <r>
      <rPr>
        <sz val="11"/>
        <rFont val="Noto Sans"/>
        <family val="2"/>
      </rPr>
      <t xml:space="preserve">）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Noto Sans"/>
        <family val="2"/>
      </rPr>
      <t xml:space="preserve">）、遗传学（</t>
    </r>
    <r>
      <rPr>
        <sz val="11"/>
        <rFont val="宋体"/>
        <family val="0"/>
        <charset val="134"/>
      </rPr>
      <t xml:space="preserve">071007</t>
    </r>
    <r>
      <rPr>
        <sz val="11"/>
        <rFont val="Noto Sans"/>
        <family val="2"/>
      </rPr>
      <t xml:space="preserve">）、细胞生物学（</t>
    </r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）、生物与医药（</t>
    </r>
    <r>
      <rPr>
        <sz val="11"/>
        <rFont val="宋体"/>
        <family val="0"/>
        <charset val="134"/>
      </rPr>
      <t xml:space="preserve">0860</t>
    </r>
    <r>
      <rPr>
        <sz val="11"/>
        <rFont val="Noto Sans"/>
        <family val="2"/>
      </rPr>
      <t xml:space="preserve">）</t>
    </r>
  </si>
  <si>
    <t xml:space="preserve">河曲县人民政府</t>
  </si>
  <si>
    <t xml:space="preserve">河曲县综合检验检测中心</t>
  </si>
  <si>
    <r>
      <rPr>
        <sz val="11"/>
        <rFont val="Noto Sans"/>
        <family val="2"/>
      </rPr>
      <t xml:space="preserve">高职本科：农业类（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）、机械设计制造类（</t>
    </r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）、自动化类（</t>
    </r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）
本科：工学</t>
    </r>
    <r>
      <rPr>
        <sz val="11"/>
        <rFont val="宋体"/>
        <family val="0"/>
        <charset val="134"/>
      </rPr>
      <t xml:space="preserve">(08)</t>
    </r>
    <r>
      <rPr>
        <sz val="11"/>
        <rFont val="Noto Sans"/>
        <family val="2"/>
      </rPr>
      <t xml:space="preserve">、农学</t>
    </r>
    <r>
      <rPr>
        <sz val="11"/>
        <rFont val="宋体"/>
        <family val="0"/>
        <charset val="134"/>
      </rPr>
      <t xml:space="preserve">(09)
</t>
    </r>
    <r>
      <rPr>
        <sz val="11"/>
        <rFont val="Noto Sans"/>
        <family val="2"/>
      </rPr>
      <t xml:space="preserve">研究生：工学</t>
    </r>
    <r>
      <rPr>
        <sz val="11"/>
        <rFont val="宋体"/>
        <family val="0"/>
        <charset val="134"/>
      </rPr>
      <t xml:space="preserve">(08)</t>
    </r>
    <r>
      <rPr>
        <sz val="11"/>
        <rFont val="Noto Sans"/>
        <family val="2"/>
      </rPr>
      <t xml:space="preserve">、农学</t>
    </r>
    <r>
      <rPr>
        <sz val="11"/>
        <rFont val="宋体"/>
        <family val="0"/>
        <charset val="134"/>
      </rPr>
      <t xml:space="preserve">(09)</t>
    </r>
  </si>
  <si>
    <t xml:space="preserve">忻州市河曲县</t>
  </si>
  <si>
    <t xml:space="preserve">吕梁</t>
  </si>
  <si>
    <t xml:space="preserve">吕梁市卫生健康委员会</t>
  </si>
  <si>
    <t xml:space="preserve">吕梁市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临床病理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毕业生岗位。</t>
    </r>
  </si>
  <si>
    <t xml:space="preserve">吕梁市离石区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2</t>
    </r>
  </si>
  <si>
    <t xml:space="preserve">医师资格证书</t>
  </si>
  <si>
    <t xml:space="preserve">山西省汾阳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9</t>
    </r>
  </si>
  <si>
    <t xml:space="preserve">临床医学检验技术初级（师）资格证书</t>
  </si>
  <si>
    <t xml:space="preserve">吕梁市汾阳市</t>
  </si>
  <si>
    <r>
      <rPr>
        <sz val="11"/>
        <rFont val="Noto Sans"/>
        <family val="2"/>
      </rPr>
      <t xml:space="preserve">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吕梁市第三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5</t>
    </r>
  </si>
  <si>
    <t xml:space="preserve">吕梁市退役军人事务局</t>
  </si>
  <si>
    <t xml:space="preserve">吕梁市荣军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0</t>
    </r>
  </si>
  <si>
    <t xml:space="preserve">吕梁市离石区卫生健康局</t>
  </si>
  <si>
    <t xml:space="preserve">吕梁市离石区人民医院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                       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孝义市卫生健康局</t>
  </si>
  <si>
    <t xml:space="preserve">孝义市
儿童医院</t>
  </si>
  <si>
    <t xml:space="preserve">临床医学检验技术初级（师）资格证书；</t>
  </si>
  <si>
    <t xml:space="preserve">吕梁市孝义市</t>
  </si>
  <si>
    <t xml:space="preserve">交城县卫生健康局</t>
  </si>
  <si>
    <t xml:space="preserve">交城县疾病预防控制中心</t>
  </si>
  <si>
    <t xml:space="preserve">吕梁市交城县</t>
  </si>
  <si>
    <t xml:space="preserve">文水县卫生健康局</t>
  </si>
  <si>
    <t xml:space="preserve">文水县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</t>
    </r>
  </si>
  <si>
    <t xml:space="preserve">吕梁市文水县</t>
  </si>
  <si>
    <t xml:space="preserve">交口县卫生健康局</t>
  </si>
  <si>
    <t xml:space="preserve">交口县妇幼保健计划生育服务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；
本科：医学检验技术 </t>
    </r>
    <r>
      <rPr>
        <sz val="11"/>
        <rFont val="宋体"/>
        <family val="0"/>
        <charset val="134"/>
      </rPr>
      <t xml:space="preserve">(101001)</t>
    </r>
    <r>
      <rPr>
        <sz val="11"/>
        <rFont val="Noto Sans"/>
        <family val="2"/>
      </rPr>
      <t xml:space="preserve">；
研究生：临床检验诊断学</t>
    </r>
    <r>
      <rPr>
        <sz val="11"/>
        <rFont val="宋体"/>
        <family val="0"/>
        <charset val="134"/>
      </rPr>
      <t xml:space="preserve">(105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)</t>
    </r>
  </si>
  <si>
    <t xml:space="preserve">吕梁市交口县</t>
  </si>
  <si>
    <t xml:space="preserve">中阳县卫生健康局</t>
  </si>
  <si>
    <t xml:space="preserve">中阳县妇幼保健计划生育服务中心</t>
  </si>
  <si>
    <r>
      <rPr>
        <sz val="11"/>
        <rFont val="Noto Sans"/>
        <family val="2"/>
      </rPr>
      <t xml:space="preserve">高职本科：医学检验技术</t>
    </r>
    <r>
      <rPr>
        <sz val="11"/>
        <rFont val="宋体"/>
        <family val="0"/>
        <charset val="134"/>
      </rPr>
      <t xml:space="preserve">(320501)</t>
    </r>
    <r>
      <rPr>
        <sz val="11"/>
        <rFont val="Noto Sans"/>
        <family val="2"/>
      </rPr>
      <t xml:space="preserve">；
本科：医学检验技术</t>
    </r>
    <r>
      <rPr>
        <sz val="11"/>
        <rFont val="宋体"/>
        <family val="0"/>
        <charset val="134"/>
      </rPr>
      <t xml:space="preserve">(101001)</t>
    </r>
    <r>
      <rPr>
        <sz val="11"/>
        <rFont val="Noto Sans"/>
        <family val="2"/>
      </rPr>
      <t xml:space="preserve">；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岗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低服务年限五年。</t>
    </r>
  </si>
  <si>
    <t xml:space="preserve">吕梁市中阳县</t>
  </si>
  <si>
    <t xml:space="preserve">柳林县卫生健康局</t>
  </si>
  <si>
    <t xml:space="preserve">柳林县医疗集团成家庄镇中心卫生院</t>
  </si>
  <si>
    <t xml:space="preserve">吕梁市柳林县</t>
  </si>
  <si>
    <t xml:space="preserve">柳林县医疗集团贾家垣乡卫生院</t>
  </si>
  <si>
    <t xml:space="preserve">方山县卫生健康局</t>
  </si>
  <si>
    <t xml:space="preserve">方山县妇幼保健和计划生育服务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</t>
    </r>
    <r>
      <rPr>
        <sz val="11"/>
        <rFont val="宋体"/>
        <family val="0"/>
        <charset val="134"/>
      </rPr>
      <t xml:space="preserve">(101001)
</t>
    </r>
    <r>
      <rPr>
        <sz val="11"/>
        <rFont val="Noto Sans"/>
        <family val="2"/>
      </rPr>
      <t xml:space="preserve">研究生：临床检验诊断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</t>
    </r>
  </si>
  <si>
    <t xml:space="preserve">最低服务年限五年</t>
  </si>
  <si>
    <t xml:space="preserve">吕梁市方山县</t>
  </si>
  <si>
    <t xml:space="preserve">方山县峪口镇卫生院张家塔分院</t>
  </si>
  <si>
    <t xml:space="preserve">岚县卫生健康局</t>
  </si>
  <si>
    <t xml:space="preserve">岚县疾病预防控制中心</t>
  </si>
  <si>
    <t xml:space="preserve">最低服务年限三年</t>
  </si>
  <si>
    <t xml:space="preserve">吕梁市岚县</t>
  </si>
  <si>
    <t xml:space="preserve">兴县文化和旅游局</t>
  </si>
  <si>
    <t xml:space="preserve">兴县杂粮宴餐饮文化中心</t>
  </si>
  <si>
    <r>
      <rPr>
        <sz val="11"/>
        <rFont val="Noto Sans"/>
        <family val="2"/>
      </rPr>
      <t xml:space="preserve">高职本科：食品类（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）、餐饮类（</t>
    </r>
    <r>
      <rPr>
        <sz val="11"/>
        <rFont val="宋体"/>
        <family val="0"/>
        <charset val="134"/>
      </rPr>
      <t xml:space="preserve">3402</t>
    </r>
    <r>
      <rPr>
        <sz val="11"/>
        <rFont val="Noto Sans"/>
        <family val="2"/>
      </rPr>
      <t xml:space="preserve">）
本科：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、食品营养与检验教育（</t>
    </r>
    <r>
      <rPr>
        <sz val="11"/>
        <rFont val="宋体"/>
        <family val="0"/>
        <charset val="134"/>
      </rPr>
      <t xml:space="preserve">082707T</t>
    </r>
    <r>
      <rPr>
        <sz val="11"/>
        <rFont val="Noto Sans"/>
        <family val="2"/>
      </rPr>
      <t xml:space="preserve">）、烹饪与营养教育（</t>
    </r>
    <r>
      <rPr>
        <sz val="11"/>
        <rFont val="宋体"/>
        <family val="0"/>
        <charset val="134"/>
      </rPr>
      <t xml:space="preserve">082708T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T)</t>
    </r>
    <r>
      <rPr>
        <sz val="11"/>
        <rFont val="Noto Sans"/>
        <family val="2"/>
      </rPr>
      <t xml:space="preserve">、食品营养与健康（</t>
    </r>
    <r>
      <rPr>
        <sz val="11"/>
        <rFont val="宋体"/>
        <family val="0"/>
        <charset val="134"/>
      </rPr>
      <t xml:space="preserve">082710T)</t>
    </r>
    <r>
      <rPr>
        <sz val="11"/>
        <rFont val="Noto Sans"/>
        <family val="2"/>
      </rPr>
      <t xml:space="preserve">、食品卫生与营养学（</t>
    </r>
    <r>
      <rPr>
        <sz val="11"/>
        <rFont val="宋体"/>
        <family val="0"/>
        <charset val="134"/>
      </rPr>
      <t xml:space="preserve">100402</t>
    </r>
    <r>
      <rPr>
        <sz val="11"/>
        <rFont val="Noto Sans"/>
        <family val="2"/>
      </rPr>
      <t xml:space="preserve">）
研究生：营养与食品卫生学（</t>
    </r>
    <r>
      <rPr>
        <sz val="11"/>
        <rFont val="宋体"/>
        <family val="0"/>
        <charset val="134"/>
      </rPr>
      <t xml:space="preserve">0779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403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</t>
    </r>
    <r>
      <rPr>
        <sz val="11"/>
        <rFont val="Noto Sans"/>
        <family val="2"/>
      </rPr>
      <t xml:space="preserve">）、食品工程（</t>
    </r>
    <r>
      <rPr>
        <sz val="11"/>
        <rFont val="宋体"/>
        <family val="0"/>
        <charset val="134"/>
      </rPr>
      <t xml:space="preserve">086003</t>
    </r>
    <r>
      <rPr>
        <sz val="11"/>
        <rFont val="Noto Sans"/>
        <family val="2"/>
      </rPr>
      <t xml:space="preserve">）、食品加工与安全（</t>
    </r>
    <r>
      <rPr>
        <sz val="11"/>
        <rFont val="宋体"/>
        <family val="0"/>
        <charset val="134"/>
      </rPr>
      <t xml:space="preserve">095135</t>
    </r>
    <r>
      <rPr>
        <sz val="11"/>
        <rFont val="Noto Sans"/>
        <family val="2"/>
      </rPr>
      <t xml:space="preserve">）</t>
    </r>
  </si>
  <si>
    <t xml:space="preserve">吕梁市兴县</t>
  </si>
  <si>
    <t xml:space="preserve">兴县卫生健康局</t>
  </si>
  <si>
    <t xml:space="preserve">兴县妇幼保健和计划生育服务中心</t>
  </si>
  <si>
    <r>
      <rPr>
        <sz val="11"/>
        <rFont val="Noto Sans"/>
        <family val="2"/>
      </rPr>
      <t xml:space="preserve">高职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</t>
    </r>
  </si>
  <si>
    <t xml:space="preserve">临县卫生健康局</t>
  </si>
  <si>
    <t xml:space="preserve">临县妇幼保健计划生育服务中心</t>
  </si>
  <si>
    <t xml:space="preserve">吕梁市临县</t>
  </si>
  <si>
    <t xml:space="preserve">晋中</t>
  </si>
  <si>
    <t xml:space="preserve">晋中市市场监督管理局</t>
  </si>
  <si>
    <t xml:space="preserve">晋中市市场监管综合行政执法队</t>
  </si>
  <si>
    <r>
      <rPr>
        <sz val="11"/>
        <rFont val="Noto Sans"/>
        <family val="2"/>
      </rPr>
      <t xml:space="preserve">高职本科：制药工程技术（</t>
    </r>
    <r>
      <rPr>
        <sz val="11"/>
        <rFont val="宋体"/>
        <family val="0"/>
        <charset val="134"/>
      </rPr>
      <t xml:space="preserve">290201</t>
    </r>
    <r>
      <rPr>
        <sz val="11"/>
        <rFont val="Noto Sans"/>
        <family val="2"/>
      </rPr>
      <t xml:space="preserve">）
本科：化工与制药类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
研究生：化学工程（</t>
    </r>
    <r>
      <rPr>
        <sz val="11"/>
        <rFont val="宋体"/>
        <family val="0"/>
        <charset val="134"/>
      </rPr>
      <t xml:space="preserve">081701</t>
    </r>
    <r>
      <rPr>
        <sz val="11"/>
        <rFont val="Noto Sans"/>
        <family val="2"/>
      </rPr>
      <t xml:space="preserve">）、化学工艺（</t>
    </r>
    <r>
      <rPr>
        <sz val="11"/>
        <rFont val="宋体"/>
        <family val="0"/>
        <charset val="134"/>
      </rPr>
      <t xml:space="preserve">081702</t>
    </r>
    <r>
      <rPr>
        <sz val="11"/>
        <rFont val="Noto Sans"/>
        <family val="2"/>
      </rPr>
      <t xml:space="preserve">）、化学工程（</t>
    </r>
    <r>
      <rPr>
        <sz val="11"/>
        <rFont val="宋体"/>
        <family val="0"/>
        <charset val="134"/>
      </rPr>
      <t xml:space="preserve">085602</t>
    </r>
    <r>
      <rPr>
        <sz val="11"/>
        <rFont val="Noto Sans"/>
        <family val="2"/>
      </rPr>
      <t xml:space="preserve">）、制药工程（</t>
    </r>
    <r>
      <rPr>
        <sz val="11"/>
        <rFont val="宋体"/>
        <family val="0"/>
        <charset val="134"/>
      </rPr>
      <t xml:space="preserve">086002</t>
    </r>
    <r>
      <rPr>
        <sz val="11"/>
        <rFont val="Noto Sans"/>
        <family val="2"/>
      </rPr>
      <t xml:space="preserve">）
</t>
    </r>
  </si>
  <si>
    <t xml:space="preserve">晋中市榆次区</t>
  </si>
  <si>
    <t xml:space="preserve">晋中市综合检验检测中心</t>
  </si>
  <si>
    <r>
      <rPr>
        <sz val="11"/>
        <rFont val="Noto Sans"/>
        <family val="2"/>
      </rPr>
      <t xml:space="preserve">高职本科：有色金属材料类（</t>
    </r>
    <r>
      <rPr>
        <sz val="11"/>
        <rFont val="宋体"/>
        <family val="0"/>
        <charset val="134"/>
      </rPr>
      <t xml:space="preserve">2305</t>
    </r>
    <r>
      <rPr>
        <sz val="11"/>
        <rFont val="Noto Sans"/>
        <family val="2"/>
      </rPr>
      <t xml:space="preserve">）
本科：材料类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
研究生：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材料工程（</t>
    </r>
    <r>
      <rPr>
        <sz val="11"/>
        <rFont val="宋体"/>
        <family val="0"/>
        <charset val="134"/>
      </rPr>
      <t xml:space="preserve">085601</t>
    </r>
    <r>
      <rPr>
        <sz val="11"/>
        <rFont val="Noto Sans"/>
        <family val="2"/>
      </rPr>
      <t xml:space="preserve">）
</t>
    </r>
  </si>
  <si>
    <t xml:space="preserve">需长期外出检验
</t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
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化学工程（</t>
    </r>
    <r>
      <rPr>
        <sz val="11"/>
        <rFont val="宋体"/>
        <family val="0"/>
        <charset val="134"/>
      </rPr>
      <t xml:space="preserve">085602</t>
    </r>
    <r>
      <rPr>
        <sz val="11"/>
        <rFont val="Noto Sans"/>
        <family val="2"/>
      </rPr>
      <t xml:space="preserve">）
</t>
    </r>
  </si>
  <si>
    <t xml:space="preserve">晋中市卫生健康委员会</t>
  </si>
  <si>
    <t xml:space="preserve">晋中市妇幼保健院</t>
  </si>
  <si>
    <r>
      <rPr>
        <sz val="11"/>
        <rFont val="Noto Sans"/>
        <family val="2"/>
      </rPr>
      <t xml:space="preserve">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
</t>
    </r>
  </si>
  <si>
    <t xml:space="preserve">应届毕业生岗位
</t>
  </si>
  <si>
    <t xml:space="preserve">榆次区综合检验检测中心</t>
  </si>
  <si>
    <r>
      <rPr>
        <sz val="11"/>
        <rFont val="Noto Sans"/>
        <family val="2"/>
      </rPr>
      <t xml:space="preserve">高职本科：食品质量与安全（</t>
    </r>
    <r>
      <rPr>
        <sz val="11"/>
        <rFont val="宋体"/>
        <family val="0"/>
        <charset val="134"/>
      </rPr>
      <t xml:space="preserve">290102</t>
    </r>
    <r>
      <rPr>
        <sz val="11"/>
        <rFont val="Noto Sans"/>
        <family val="2"/>
      </rPr>
      <t xml:space="preserve">）
本科：化学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
研究生：化学（</t>
    </r>
    <r>
      <rPr>
        <sz val="11"/>
        <rFont val="宋体"/>
        <family val="0"/>
        <charset val="134"/>
      </rPr>
      <t xml:space="preserve">070300</t>
    </r>
    <r>
      <rPr>
        <sz val="11"/>
        <rFont val="Noto Sans"/>
        <family val="2"/>
      </rPr>
      <t xml:space="preserve">）、分析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0</t>
    </r>
    <r>
      <rPr>
        <sz val="11"/>
        <rFont val="Noto Sans"/>
        <family val="2"/>
      </rPr>
      <t xml:space="preserve">）、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1</t>
    </r>
    <r>
      <rPr>
        <sz val="11"/>
        <rFont val="Noto Sans"/>
        <family val="2"/>
      </rPr>
      <t xml:space="preserve">）、农产品加工及贮藏工程（</t>
    </r>
    <r>
      <rPr>
        <sz val="11"/>
        <rFont val="宋体"/>
        <family val="0"/>
        <charset val="134"/>
      </rPr>
      <t xml:space="preserve">083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3</t>
    </r>
    <r>
      <rPr>
        <sz val="11"/>
        <rFont val="Noto Sans"/>
        <family val="2"/>
      </rPr>
      <t xml:space="preserve">）
</t>
    </r>
  </si>
  <si>
    <t xml:space="preserve">榆次区市场监督管理局</t>
  </si>
  <si>
    <t xml:space="preserve">榆次区市场监督管理所</t>
  </si>
  <si>
    <r>
      <rPr>
        <sz val="11"/>
        <rFont val="Noto Sans"/>
        <family val="2"/>
      </rPr>
      <t xml:space="preserve">高职本科：食品质量与安全（</t>
    </r>
    <r>
      <rPr>
        <sz val="11"/>
        <rFont val="宋体"/>
        <family val="0"/>
        <charset val="134"/>
      </rPr>
      <t xml:space="preserve">290102</t>
    </r>
    <r>
      <rPr>
        <sz val="11"/>
        <rFont val="Noto Sans"/>
        <family val="2"/>
      </rPr>
      <t xml:space="preserve">）
本科：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
研究生：食品科学与工程（</t>
    </r>
    <r>
      <rPr>
        <sz val="11"/>
        <rFont val="宋体"/>
        <family val="0"/>
        <charset val="134"/>
      </rPr>
      <t xml:space="preserve">083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0</t>
    </r>
    <r>
      <rPr>
        <sz val="11"/>
        <rFont val="Noto Sans"/>
        <family val="2"/>
      </rPr>
      <t xml:space="preserve">）、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1</t>
    </r>
    <r>
      <rPr>
        <sz val="11"/>
        <rFont val="Noto Sans"/>
        <family val="2"/>
      </rPr>
      <t xml:space="preserve">）、食品工程（</t>
    </r>
    <r>
      <rPr>
        <sz val="11"/>
        <rFont val="宋体"/>
        <family val="0"/>
        <charset val="134"/>
      </rPr>
      <t xml:space="preserve">086003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高职本科：制药工程技术（</t>
    </r>
    <r>
      <rPr>
        <sz val="11"/>
        <rFont val="宋体"/>
        <family val="0"/>
        <charset val="134"/>
      </rPr>
      <t xml:space="preserve">290201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320301</t>
    </r>
    <r>
      <rPr>
        <sz val="11"/>
        <rFont val="Noto Sans"/>
        <family val="2"/>
      </rPr>
      <t xml:space="preserve">）、药事服务与管理（</t>
    </r>
    <r>
      <rPr>
        <sz val="11"/>
        <rFont val="宋体"/>
        <family val="0"/>
        <charset val="134"/>
      </rPr>
      <t xml:space="preserve">290204</t>
    </r>
    <r>
      <rPr>
        <sz val="11"/>
        <rFont val="Noto Sans"/>
        <family val="2"/>
      </rPr>
      <t xml:space="preserve">）、化妆品工程技术（</t>
    </r>
    <r>
      <rPr>
        <sz val="11"/>
        <rFont val="宋体"/>
        <family val="0"/>
        <charset val="134"/>
      </rPr>
      <t xml:space="preserve">280101</t>
    </r>
    <r>
      <rPr>
        <sz val="11"/>
        <rFont val="Noto Sans"/>
        <family val="2"/>
      </rPr>
      <t xml:space="preserve">）
本科：制药工程（</t>
    </r>
    <r>
      <rPr>
        <sz val="11"/>
        <rFont val="宋体"/>
        <family val="0"/>
        <charset val="134"/>
      </rPr>
      <t xml:space="preserve">081302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、药物制剂（</t>
    </r>
    <r>
      <rPr>
        <sz val="11"/>
        <rFont val="宋体"/>
        <family val="0"/>
        <charset val="134"/>
      </rPr>
      <t xml:space="preserve">100702</t>
    </r>
    <r>
      <rPr>
        <sz val="11"/>
        <rFont val="Noto Sans"/>
        <family val="2"/>
      </rPr>
      <t xml:space="preserve">）、药事管理（</t>
    </r>
    <r>
      <rPr>
        <sz val="11"/>
        <rFont val="宋体"/>
        <family val="0"/>
        <charset val="134"/>
      </rPr>
      <t xml:space="preserve">100704</t>
    </r>
    <r>
      <rPr>
        <sz val="11"/>
        <rFont val="Noto Sans"/>
        <family val="2"/>
      </rPr>
      <t xml:space="preserve">）、药物分析（</t>
    </r>
    <r>
      <rPr>
        <sz val="11"/>
        <rFont val="宋体"/>
        <family val="0"/>
        <charset val="134"/>
      </rPr>
      <t xml:space="preserve">100705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100706</t>
    </r>
    <r>
      <rPr>
        <sz val="11"/>
        <rFont val="Noto Sans"/>
        <family val="2"/>
      </rPr>
      <t xml:space="preserve">）、化妆品科学与技术（</t>
    </r>
    <r>
      <rPr>
        <sz val="11"/>
        <rFont val="宋体"/>
        <family val="0"/>
        <charset val="134"/>
      </rPr>
      <t xml:space="preserve">100708</t>
    </r>
    <r>
      <rPr>
        <sz val="11"/>
        <rFont val="Noto Sans"/>
        <family val="2"/>
      </rPr>
      <t xml:space="preserve">）、化妆品技术与工程（</t>
    </r>
    <r>
      <rPr>
        <sz val="11"/>
        <rFont val="宋体"/>
        <family val="0"/>
        <charset val="134"/>
      </rPr>
      <t xml:space="preserve">081705</t>
    </r>
    <r>
      <rPr>
        <sz val="11"/>
        <rFont val="Noto Sans"/>
        <family val="2"/>
      </rPr>
      <t xml:space="preserve">）
研究生：药学（</t>
    </r>
    <r>
      <rPr>
        <sz val="11"/>
        <rFont val="宋体"/>
        <family val="0"/>
        <charset val="134"/>
      </rPr>
      <t xml:space="preserve">078000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078001</t>
    </r>
    <r>
      <rPr>
        <sz val="11"/>
        <rFont val="Noto Sans"/>
        <family val="2"/>
      </rPr>
      <t xml:space="preserve">）、药剂学（</t>
    </r>
    <r>
      <rPr>
        <sz val="11"/>
        <rFont val="宋体"/>
        <family val="0"/>
        <charset val="134"/>
      </rPr>
      <t xml:space="preserve">078002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100700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、药剂学（</t>
    </r>
    <r>
      <rPr>
        <sz val="11"/>
        <rFont val="宋体"/>
        <family val="0"/>
        <charset val="134"/>
      </rPr>
      <t xml:space="preserve">100702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105500</t>
    </r>
    <r>
      <rPr>
        <sz val="11"/>
        <rFont val="Noto Sans"/>
        <family val="2"/>
      </rPr>
      <t xml:space="preserve">）
</t>
    </r>
  </si>
  <si>
    <t xml:space="preserve">榆次区卫生健康和体育局</t>
  </si>
  <si>
    <t xml:space="preserve">榆次区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
</t>
    </r>
  </si>
  <si>
    <t xml:space="preserve">太谷区教育局</t>
  </si>
  <si>
    <t xml:space="preserve">太谷区教育局直属学校</t>
  </si>
  <si>
    <r>
      <rPr>
        <sz val="11"/>
        <rFont val="Noto Sans"/>
        <family val="2"/>
      </rPr>
      <t xml:space="preserve">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（化学）（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中小学教师类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学教师岗位</t>
    </r>
  </si>
  <si>
    <t xml:space="preserve">高中化学教师岗位，须取得高中（中职）化学教师资格证
</t>
  </si>
  <si>
    <t xml:space="preserve">晋中市太谷区</t>
  </si>
  <si>
    <t xml:space="preserve">祁县卫生健康和体育局</t>
  </si>
  <si>
    <t xml:space="preserve">祁县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医学检验
研究生：医学技术（</t>
    </r>
    <r>
      <rPr>
        <sz val="11"/>
        <rFont val="宋体"/>
        <family val="0"/>
        <charset val="134"/>
      </rPr>
      <t xml:space="preserve">105800</t>
    </r>
    <r>
      <rPr>
        <sz val="11"/>
        <rFont val="Noto Sans"/>
        <family val="2"/>
      </rPr>
      <t xml:space="preserve">）
</t>
    </r>
  </si>
  <si>
    <t xml:space="preserve">晋中市祁县</t>
  </si>
  <si>
    <t xml:space="preserve">祁县教育局</t>
  </si>
  <si>
    <t xml:space="preserve">祁县第二中学</t>
  </si>
  <si>
    <r>
      <rPr>
        <sz val="11"/>
        <rFont val="Noto Sans"/>
        <family val="2"/>
      </rPr>
      <t xml:space="preserve">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（化学）（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）
</t>
    </r>
  </si>
  <si>
    <t xml:space="preserve">具有高中（中职）化学教师资格证
应届毕业生岗位
</t>
  </si>
  <si>
    <t xml:space="preserve">具有高中（中职）化学教师资格证
</t>
  </si>
  <si>
    <t xml:space="preserve">平遥县应急管理局</t>
  </si>
  <si>
    <t xml:space="preserve">平遥县应急管理综合行政执法大队</t>
  </si>
  <si>
    <r>
      <rPr>
        <sz val="11"/>
        <rFont val="Noto Sans"/>
        <family val="2"/>
      </rPr>
      <t xml:space="preserve">高职本科：化工技术类（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）
本科：化工与制药类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
研究生：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材料与化工（</t>
    </r>
    <r>
      <rPr>
        <sz val="11"/>
        <rFont val="宋体"/>
        <family val="0"/>
        <charset val="134"/>
      </rPr>
      <t xml:space="preserve">0856</t>
    </r>
    <r>
      <rPr>
        <sz val="11"/>
        <rFont val="Noto Sans"/>
        <family val="2"/>
      </rPr>
      <t xml:space="preserve">）
</t>
    </r>
  </si>
  <si>
    <t xml:space="preserve">晋中市平遥县</t>
  </si>
  <si>
    <t xml:space="preserve">需应急救援，适宜男性
</t>
  </si>
  <si>
    <t xml:space="preserve">平遥县卫生健康和体育局</t>
  </si>
  <si>
    <t xml:space="preserve">平遥县计划生育妇幼保健服务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320502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医学检验、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、医学影像工程
研究生：医学技术（</t>
    </r>
    <r>
      <rPr>
        <sz val="11"/>
        <rFont val="宋体"/>
        <family val="0"/>
        <charset val="134"/>
      </rPr>
      <t xml:space="preserve">105800</t>
    </r>
    <r>
      <rPr>
        <sz val="11"/>
        <rFont val="Noto Sans"/>
        <family val="2"/>
      </rPr>
      <t xml:space="preserve">）、医学技术学（</t>
    </r>
    <r>
      <rPr>
        <sz val="11"/>
        <rFont val="宋体"/>
        <family val="0"/>
        <charset val="134"/>
      </rPr>
      <t xml:space="preserve">109902</t>
    </r>
    <r>
      <rPr>
        <sz val="11"/>
        <rFont val="Noto Sans"/>
        <family val="2"/>
      </rPr>
      <t xml:space="preserve">）
</t>
    </r>
  </si>
  <si>
    <t xml:space="preserve">具有本岗位要求专业的初级（师）卫生专业技术资格证
</t>
  </si>
  <si>
    <t xml:space="preserve">平遥县洪善中心卫生院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医学检验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
</t>
    </r>
  </si>
  <si>
    <t xml:space="preserve">平遥县襄垣乡卫生院</t>
  </si>
  <si>
    <t xml:space="preserve">平遥县人民医院</t>
  </si>
  <si>
    <t xml:space="preserve">平遥经济技术开发区管理委员会</t>
  </si>
  <si>
    <t xml:space="preserve">介休市卫生健康和体育局</t>
  </si>
  <si>
    <t xml:space="preserve">介休市人民医院</t>
  </si>
  <si>
    <r>
      <rPr>
        <sz val="11"/>
        <rFont val="Noto Sans"/>
        <family val="2"/>
      </rPr>
      <t xml:space="preserve">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人体解剖与组织胚胎学（</t>
    </r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）、免疫学（</t>
    </r>
    <r>
      <rPr>
        <sz val="11"/>
        <rFont val="宋体"/>
        <family val="0"/>
        <charset val="134"/>
      </rPr>
      <t xml:space="preserve">100102</t>
    </r>
    <r>
      <rPr>
        <sz val="11"/>
        <rFont val="Noto Sans"/>
        <family val="2"/>
      </rPr>
      <t xml:space="preserve">）、病原生物学（</t>
    </r>
    <r>
      <rPr>
        <sz val="11"/>
        <rFont val="宋体"/>
        <family val="0"/>
        <charset val="134"/>
      </rPr>
      <t xml:space="preserve">100103</t>
    </r>
    <r>
      <rPr>
        <sz val="11"/>
        <rFont val="Noto Sans"/>
        <family val="2"/>
      </rPr>
      <t xml:space="preserve">）、病理学与病理生理学（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
</t>
    </r>
  </si>
  <si>
    <t xml:space="preserve">晋中市介休市</t>
  </si>
  <si>
    <t xml:space="preserve">介休市教育局</t>
  </si>
  <si>
    <t xml:space="preserve">介休市第一中学校</t>
  </si>
  <si>
    <r>
      <rPr>
        <sz val="11"/>
        <rFont val="Noto Sans"/>
        <family val="2"/>
      </rPr>
      <t xml:space="preserve">本科：化学类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
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学科教学（化学）（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）、课程与教学论（</t>
    </r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）
</t>
    </r>
  </si>
  <si>
    <t xml:space="preserve">具有高中化学教师资格证
</t>
  </si>
  <si>
    <t xml:space="preserve">灵石经济技术开发区管理委员会</t>
  </si>
  <si>
    <r>
      <rPr>
        <sz val="11"/>
        <rFont val="Noto Sans"/>
        <family val="2"/>
      </rPr>
      <t xml:space="preserve">高职本科：化工技术类（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）
本科：化工与制药类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
研究生：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
</t>
    </r>
  </si>
  <si>
    <t xml:space="preserve">晋中市灵石县</t>
  </si>
  <si>
    <t xml:space="preserve">服务基层项目人员专门岗位
</t>
  </si>
  <si>
    <t xml:space="preserve">灵石县应急管理局</t>
  </si>
  <si>
    <t xml:space="preserve">灵石县应急管理综合行政执法大队</t>
  </si>
  <si>
    <r>
      <rPr>
        <sz val="11"/>
        <rFont val="Noto Sans"/>
        <family val="2"/>
      </rPr>
      <t xml:space="preserve">高职本科：化工技术类（</t>
    </r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）、石油与天然气类（</t>
    </r>
    <r>
      <rPr>
        <sz val="11"/>
        <rFont val="宋体"/>
        <family val="0"/>
        <charset val="134"/>
      </rPr>
      <t xml:space="preserve">2204</t>
    </r>
    <r>
      <rPr>
        <sz val="11"/>
        <rFont val="Noto Sans"/>
        <family val="2"/>
      </rPr>
      <t xml:space="preserve">）、煤炭类（</t>
    </r>
    <r>
      <rPr>
        <sz val="11"/>
        <rFont val="宋体"/>
        <family val="0"/>
        <charset val="134"/>
      </rPr>
      <t xml:space="preserve">2205</t>
    </r>
    <r>
      <rPr>
        <sz val="11"/>
        <rFont val="Noto Sans"/>
        <family val="2"/>
      </rPr>
      <t xml:space="preserve">）
本科：化工与制药类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矿业类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
研究生：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矿业工程（</t>
    </r>
    <r>
      <rPr>
        <sz val="11"/>
        <rFont val="宋体"/>
        <family val="0"/>
        <charset val="134"/>
      </rPr>
      <t xml:space="preserve">0819</t>
    </r>
    <r>
      <rPr>
        <sz val="11"/>
        <rFont val="Noto Sans"/>
        <family val="2"/>
      </rPr>
      <t xml:space="preserve">）
</t>
    </r>
  </si>
  <si>
    <t xml:space="preserve">灵石县卫生健康和体育局</t>
  </si>
  <si>
    <t xml:space="preserve">灵石县中医院</t>
  </si>
  <si>
    <r>
      <rPr>
        <sz val="11"/>
        <rFont val="Noto Sans"/>
        <family val="2"/>
      </rPr>
      <t xml:space="preserve">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医学实验技术（</t>
    </r>
    <r>
      <rPr>
        <sz val="11"/>
        <rFont val="宋体"/>
        <family val="0"/>
        <charset val="134"/>
      </rPr>
      <t xml:space="preserve">101002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
</t>
    </r>
  </si>
  <si>
    <t xml:space="preserve">灵石县人民医院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7</t>
    </r>
  </si>
  <si>
    <t xml:space="preserve">榆社县应急管理局</t>
  </si>
  <si>
    <t xml:space="preserve">榆社县应急事务服务中心</t>
  </si>
  <si>
    <r>
      <rPr>
        <sz val="11"/>
        <rFont val="Noto Sans"/>
        <family val="2"/>
      </rPr>
      <t xml:space="preserve">高职本科：应用化工技术（</t>
    </r>
    <r>
      <rPr>
        <sz val="11"/>
        <rFont val="宋体"/>
        <family val="0"/>
        <charset val="134"/>
      </rPr>
      <t xml:space="preserve">270201</t>
    </r>
    <r>
      <rPr>
        <sz val="11"/>
        <rFont val="Noto Sans"/>
        <family val="2"/>
      </rPr>
      <t xml:space="preserve">）
本科：化学工程与工艺（</t>
    </r>
    <r>
      <rPr>
        <sz val="11"/>
        <rFont val="宋体"/>
        <family val="0"/>
        <charset val="134"/>
      </rPr>
      <t xml:space="preserve">081301</t>
    </r>
    <r>
      <rPr>
        <sz val="11"/>
        <rFont val="Noto Sans"/>
        <family val="2"/>
      </rPr>
      <t xml:space="preserve">）、化工安全工程（</t>
    </r>
    <r>
      <rPr>
        <sz val="11"/>
        <rFont val="宋体"/>
        <family val="0"/>
        <charset val="134"/>
      </rPr>
      <t xml:space="preserve">081306</t>
    </r>
    <r>
      <rPr>
        <sz val="11"/>
        <rFont val="Noto Sans"/>
        <family val="2"/>
      </rPr>
      <t xml:space="preserve">）、安全工程（</t>
    </r>
    <r>
      <rPr>
        <sz val="11"/>
        <rFont val="宋体"/>
        <family val="0"/>
        <charset val="134"/>
      </rPr>
      <t xml:space="preserve">082901</t>
    </r>
    <r>
      <rPr>
        <sz val="11"/>
        <rFont val="Noto Sans"/>
        <family val="2"/>
      </rPr>
      <t xml:space="preserve">）
研究生：化学工程与技术（</t>
    </r>
    <r>
      <rPr>
        <sz val="11"/>
        <rFont val="宋体"/>
        <family val="0"/>
        <charset val="134"/>
      </rPr>
      <t xml:space="preserve">081700</t>
    </r>
    <r>
      <rPr>
        <sz val="11"/>
        <rFont val="Noto Sans"/>
        <family val="2"/>
      </rPr>
      <t xml:space="preserve">）、化学工程（</t>
    </r>
    <r>
      <rPr>
        <sz val="11"/>
        <rFont val="宋体"/>
        <family val="0"/>
        <charset val="134"/>
      </rPr>
      <t xml:space="preserve">081701</t>
    </r>
    <r>
      <rPr>
        <sz val="11"/>
        <rFont val="Noto Sans"/>
        <family val="2"/>
      </rPr>
      <t xml:space="preserve">）、化学工艺（</t>
    </r>
    <r>
      <rPr>
        <sz val="11"/>
        <rFont val="宋体"/>
        <family val="0"/>
        <charset val="134"/>
      </rPr>
      <t xml:space="preserve">081702</t>
    </r>
    <r>
      <rPr>
        <sz val="11"/>
        <rFont val="Noto Sans"/>
        <family val="2"/>
      </rPr>
      <t xml:space="preserve">）、安全科学与工程（</t>
    </r>
    <r>
      <rPr>
        <sz val="11"/>
        <rFont val="宋体"/>
        <family val="0"/>
        <charset val="134"/>
      </rPr>
      <t xml:space="preserve">08370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限晋中市户籍，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</si>
  <si>
    <t xml:space="preserve">晋中市榆社县</t>
  </si>
  <si>
    <t xml:space="preserve">榆社县卫生健康局</t>
  </si>
  <si>
    <t xml:space="preserve">榆社县疾病预防控制中心</t>
  </si>
  <si>
    <r>
      <rPr>
        <sz val="11"/>
        <rFont val="Noto Sans"/>
        <family val="2"/>
      </rPr>
      <t xml:space="preserve">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医学检验、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、卫生检验
研究生：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男性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限女性
</t>
    </r>
  </si>
  <si>
    <t xml:space="preserve">榆社县综合行政执法局</t>
  </si>
  <si>
    <t xml:space="preserve">榆社县综合行政执法队</t>
  </si>
  <si>
    <r>
      <rPr>
        <sz val="11"/>
        <rFont val="Noto Sans"/>
        <family val="2"/>
      </rPr>
      <t xml:space="preserve">高职本科：药学（</t>
    </r>
    <r>
      <rPr>
        <sz val="11"/>
        <rFont val="宋体"/>
        <family val="0"/>
        <charset val="134"/>
      </rPr>
      <t xml:space="preserve">3203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290102</t>
    </r>
    <r>
      <rPr>
        <sz val="11"/>
        <rFont val="Noto Sans"/>
        <family val="2"/>
      </rPr>
      <t xml:space="preserve">）
本科：药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、药物制剂（</t>
    </r>
    <r>
      <rPr>
        <sz val="11"/>
        <rFont val="宋体"/>
        <family val="0"/>
        <charset val="134"/>
      </rPr>
      <t xml:space="preserve">100702</t>
    </r>
    <r>
      <rPr>
        <sz val="11"/>
        <rFont val="Noto Sans"/>
        <family val="2"/>
      </rPr>
      <t xml:space="preserve">）、临床药学（</t>
    </r>
    <r>
      <rPr>
        <sz val="11"/>
        <rFont val="宋体"/>
        <family val="0"/>
        <charset val="134"/>
      </rPr>
      <t xml:space="preserve">100703</t>
    </r>
    <r>
      <rPr>
        <sz val="11"/>
        <rFont val="Noto Sans"/>
        <family val="2"/>
      </rPr>
      <t xml:space="preserve">）、药事管理（</t>
    </r>
    <r>
      <rPr>
        <sz val="11"/>
        <rFont val="宋体"/>
        <family val="0"/>
        <charset val="134"/>
      </rPr>
      <t xml:space="preserve">100704</t>
    </r>
    <r>
      <rPr>
        <sz val="11"/>
        <rFont val="Noto Sans"/>
        <family val="2"/>
      </rPr>
      <t xml:space="preserve">）、药物分析（</t>
    </r>
    <r>
      <rPr>
        <sz val="11"/>
        <rFont val="宋体"/>
        <family val="0"/>
        <charset val="134"/>
      </rPr>
      <t xml:space="preserve">100705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100706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
研究生：药学（</t>
    </r>
    <r>
      <rPr>
        <sz val="11"/>
        <rFont val="宋体"/>
        <family val="0"/>
        <charset val="134"/>
      </rPr>
      <t xml:space="preserve">1007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500</t>
    </r>
    <r>
      <rPr>
        <sz val="11"/>
        <rFont val="Noto Sans"/>
        <family val="2"/>
      </rPr>
      <t xml:space="preserve">）、药物化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、药物分析学（</t>
    </r>
    <r>
      <rPr>
        <sz val="11"/>
        <rFont val="宋体"/>
        <family val="0"/>
        <charset val="134"/>
      </rPr>
      <t xml:space="preserve">100704</t>
    </r>
    <r>
      <rPr>
        <sz val="11"/>
        <rFont val="Noto Sans"/>
        <family val="2"/>
      </rPr>
      <t xml:space="preserve">）、食品营养与安全（</t>
    </r>
    <r>
      <rPr>
        <sz val="11"/>
        <rFont val="宋体"/>
        <family val="0"/>
        <charset val="134"/>
      </rPr>
      <t xml:space="preserve">0832Z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最低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</si>
  <si>
    <t xml:space="preserve">左权县综合检验检测中心</t>
  </si>
  <si>
    <r>
      <rPr>
        <sz val="11"/>
        <rFont val="Noto Sans"/>
        <family val="2"/>
      </rPr>
      <t xml:space="preserve">高职本科：生物技术类（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）
本科：生物工程类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
研究生：生物工程（</t>
    </r>
    <r>
      <rPr>
        <sz val="11"/>
        <rFont val="宋体"/>
        <family val="0"/>
        <charset val="134"/>
      </rPr>
      <t xml:space="preserve">083600</t>
    </r>
    <r>
      <rPr>
        <sz val="11"/>
        <rFont val="Noto Sans"/>
        <family val="2"/>
      </rPr>
      <t xml:space="preserve">）、生物技术与工程（</t>
    </r>
    <r>
      <rPr>
        <sz val="11"/>
        <rFont val="宋体"/>
        <family val="0"/>
        <charset val="134"/>
      </rPr>
      <t xml:space="preserve">086001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</si>
  <si>
    <t xml:space="preserve">晋中市左权县</t>
  </si>
  <si>
    <t xml:space="preserve">左权县卫生健康和体育局</t>
  </si>
  <si>
    <t xml:space="preserve">左权县疾病预防控制中心</t>
  </si>
  <si>
    <r>
      <rPr>
        <sz val="11"/>
        <rFont val="Noto Sans"/>
        <family val="2"/>
      </rPr>
      <t xml:space="preserve">大专：医学检验技术（</t>
    </r>
    <r>
      <rPr>
        <sz val="11"/>
        <rFont val="宋体"/>
        <family val="0"/>
        <charset val="134"/>
      </rPr>
      <t xml:space="preserve">520501</t>
    </r>
    <r>
      <rPr>
        <sz val="11"/>
        <rFont val="Noto Sans"/>
        <family val="2"/>
      </rPr>
      <t xml:space="preserve">）、卫生检验与检疫技术（</t>
    </r>
    <r>
      <rPr>
        <sz val="11"/>
        <rFont val="宋体"/>
        <family val="0"/>
        <charset val="134"/>
      </rPr>
      <t xml:space="preserve">520508</t>
    </r>
    <r>
      <rPr>
        <sz val="11"/>
        <rFont val="Noto Sans"/>
        <family val="2"/>
      </rPr>
      <t xml:space="preserve">）
高职本科：医学检验技术（</t>
    </r>
    <r>
      <rPr>
        <sz val="11"/>
        <rFont val="宋体"/>
        <family val="0"/>
        <charset val="134"/>
      </rPr>
      <t xml:space="preserve">3205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卫生检验与检疫（</t>
    </r>
    <r>
      <rPr>
        <sz val="11"/>
        <rFont val="宋体"/>
        <family val="0"/>
        <charset val="134"/>
      </rPr>
      <t xml:space="preserve">101007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基层项目人员专门岗位
</t>
    </r>
  </si>
  <si>
    <t xml:space="preserve">左权县教育局</t>
  </si>
  <si>
    <t xml:space="preserve">左权中学校</t>
  </si>
  <si>
    <r>
      <rPr>
        <sz val="11"/>
        <rFont val="Noto Sans"/>
        <family val="2"/>
      </rPr>
      <t xml:space="preserve">研究生：化学（</t>
    </r>
    <r>
      <rPr>
        <sz val="11"/>
        <rFont val="宋体"/>
        <family val="0"/>
        <charset val="134"/>
      </rPr>
      <t xml:space="preserve">070300</t>
    </r>
    <r>
      <rPr>
        <sz val="11"/>
        <rFont val="Noto Sans"/>
        <family val="2"/>
      </rPr>
      <t xml:space="preserve">）、无机化学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分析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有机化学（</t>
    </r>
    <r>
      <rPr>
        <sz val="11"/>
        <rFont val="宋体"/>
        <family val="0"/>
        <charset val="134"/>
      </rPr>
      <t xml:space="preserve">070303</t>
    </r>
    <r>
      <rPr>
        <sz val="11"/>
        <rFont val="Noto Sans"/>
        <family val="2"/>
      </rPr>
      <t xml:space="preserve">）、学科教学（化学）（</t>
    </r>
    <r>
      <rPr>
        <sz val="11"/>
        <rFont val="宋体"/>
        <family val="0"/>
        <charset val="134"/>
      </rPr>
      <t xml:space="preserve">045106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化学教师资格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本科专业需与报考岗位专业要求保持一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应届毕业生岗位
</t>
    </r>
  </si>
  <si>
    <t xml:space="preserve">和顺县综合检验检测中心</t>
  </si>
  <si>
    <r>
      <rPr>
        <sz val="11"/>
        <rFont val="Noto Sans"/>
        <family val="2"/>
      </rPr>
      <t xml:space="preserve">本科：化学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应用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
研究生：化学（</t>
    </r>
    <r>
      <rPr>
        <sz val="11"/>
        <rFont val="宋体"/>
        <family val="0"/>
        <charset val="134"/>
      </rPr>
      <t xml:space="preserve">070300</t>
    </r>
    <r>
      <rPr>
        <sz val="11"/>
        <rFont val="Noto Sans"/>
        <family val="2"/>
      </rPr>
      <t xml:space="preserve">）、无机化学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分析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有机化学（</t>
    </r>
    <r>
      <rPr>
        <sz val="11"/>
        <rFont val="宋体"/>
        <family val="0"/>
        <charset val="134"/>
      </rPr>
      <t xml:space="preserve">070303</t>
    </r>
    <r>
      <rPr>
        <sz val="11"/>
        <rFont val="Noto Sans"/>
        <family val="2"/>
      </rPr>
      <t xml:space="preserve">）、应用化学（</t>
    </r>
    <r>
      <rPr>
        <sz val="11"/>
        <rFont val="宋体"/>
        <family val="0"/>
        <charset val="134"/>
      </rPr>
      <t xml:space="preserve">081704</t>
    </r>
    <r>
      <rPr>
        <sz val="11"/>
        <rFont val="Noto Sans"/>
        <family val="2"/>
      </rPr>
      <t xml:space="preserve">）
</t>
    </r>
  </si>
  <si>
    <t xml:space="preserve">晋中市和顺县</t>
  </si>
  <si>
    <t xml:space="preserve">昔阳县市场监督管理局</t>
  </si>
  <si>
    <t xml:space="preserve">昔阳县市场监管综合行政执法队</t>
  </si>
  <si>
    <r>
      <rPr>
        <sz val="11"/>
        <rFont val="Noto Sans"/>
        <family val="2"/>
      </rPr>
      <t xml:space="preserve">高职本科：食品类（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）
本科：食品科学与工程类（</t>
    </r>
    <r>
      <rPr>
        <sz val="11"/>
        <rFont val="宋体"/>
        <family val="0"/>
        <charset val="134"/>
      </rPr>
      <t xml:space="preserve">0827</t>
    </r>
    <r>
      <rPr>
        <sz val="11"/>
        <rFont val="Noto Sans"/>
        <family val="2"/>
      </rPr>
      <t xml:space="preserve">）、食品卫生与营养学（</t>
    </r>
    <r>
      <rPr>
        <sz val="11"/>
        <rFont val="宋体"/>
        <family val="0"/>
        <charset val="134"/>
      </rPr>
      <t xml:space="preserve">100402</t>
    </r>
    <r>
      <rPr>
        <sz val="11"/>
        <rFont val="Noto Sans"/>
        <family val="2"/>
      </rPr>
      <t xml:space="preserve">）、营养学、食品营养与检验教育
研究生：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</t>
    </r>
    <r>
      <rPr>
        <sz val="11"/>
        <rFont val="Noto Sans"/>
        <family val="2"/>
      </rPr>
      <t xml:space="preserve">）、食品加工与安全（</t>
    </r>
    <r>
      <rPr>
        <sz val="11"/>
        <rFont val="宋体"/>
        <family val="0"/>
        <charset val="134"/>
      </rPr>
      <t xml:space="preserve">095135</t>
    </r>
    <r>
      <rPr>
        <sz val="11"/>
        <rFont val="Noto Sans"/>
        <family val="2"/>
      </rPr>
      <t xml:space="preserve">）、营养与食品卫生学（</t>
    </r>
    <r>
      <rPr>
        <sz val="11"/>
        <rFont val="宋体"/>
        <family val="0"/>
        <charset val="134"/>
      </rPr>
      <t xml:space="preserve">0779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403</t>
    </r>
    <r>
      <rPr>
        <sz val="11"/>
        <rFont val="Noto Sans"/>
        <family val="2"/>
      </rPr>
      <t xml:space="preserve">）、食品工程（</t>
    </r>
    <r>
      <rPr>
        <sz val="11"/>
        <rFont val="宋体"/>
        <family val="0"/>
        <charset val="134"/>
      </rPr>
      <t xml:space="preserve">086003</t>
    </r>
    <r>
      <rPr>
        <sz val="11"/>
        <rFont val="Noto Sans"/>
        <family val="2"/>
      </rPr>
      <t xml:space="preserve">）、食品与营养（</t>
    </r>
    <r>
      <rPr>
        <sz val="11"/>
        <rFont val="宋体"/>
        <family val="0"/>
        <charset val="134"/>
      </rPr>
      <t xml:space="preserve">095500</t>
    </r>
    <r>
      <rPr>
        <sz val="11"/>
        <rFont val="Noto Sans"/>
        <family val="2"/>
      </rPr>
      <t xml:space="preserve">）
</t>
    </r>
  </si>
  <si>
    <t xml:space="preserve">晋中市昔阳县</t>
  </si>
  <si>
    <t xml:space="preserve">寿阳县综合检验检测中心</t>
  </si>
  <si>
    <r>
      <rPr>
        <sz val="11"/>
        <rFont val="Noto Sans"/>
        <family val="2"/>
      </rPr>
      <t xml:space="preserve">高职本科：食品类（</t>
    </r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）
本科：食品科学与工程类（</t>
    </r>
    <r>
      <rPr>
        <sz val="11"/>
        <rFont val="宋体"/>
        <family val="0"/>
        <charset val="134"/>
      </rPr>
      <t xml:space="preserve">0827</t>
    </r>
    <r>
      <rPr>
        <sz val="11"/>
        <rFont val="Noto Sans"/>
        <family val="2"/>
      </rPr>
      <t xml:space="preserve">）
研究生：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</t>
    </r>
    <r>
      <rPr>
        <sz val="11"/>
        <rFont val="Noto Sans"/>
        <family val="2"/>
      </rPr>
      <t xml:space="preserve">）、食品工程（</t>
    </r>
    <r>
      <rPr>
        <sz val="11"/>
        <rFont val="宋体"/>
        <family val="0"/>
        <charset val="134"/>
      </rPr>
      <t xml:space="preserve">086003</t>
    </r>
    <r>
      <rPr>
        <sz val="11"/>
        <rFont val="Noto Sans"/>
        <family val="2"/>
      </rPr>
      <t xml:space="preserve">）、食品加工与安全（</t>
    </r>
    <r>
      <rPr>
        <sz val="11"/>
        <rFont val="宋体"/>
        <family val="0"/>
        <charset val="134"/>
      </rPr>
      <t xml:space="preserve">095135</t>
    </r>
    <r>
      <rPr>
        <sz val="11"/>
        <rFont val="Noto Sans"/>
        <family val="2"/>
      </rPr>
      <t xml:space="preserve">）、食品与营养（</t>
    </r>
    <r>
      <rPr>
        <sz val="11"/>
        <rFont val="宋体"/>
        <family val="0"/>
        <charset val="134"/>
      </rPr>
      <t xml:space="preserve">095500</t>
    </r>
    <r>
      <rPr>
        <sz val="11"/>
        <rFont val="Noto Sans"/>
        <family val="2"/>
      </rPr>
      <t xml:space="preserve">）
</t>
    </r>
  </si>
  <si>
    <t xml:space="preserve">晋中市寿阳县</t>
  </si>
  <si>
    <t xml:space="preserve">阳泉</t>
  </si>
  <si>
    <t xml:space="preserve">阳泉市市场监督管理局</t>
  </si>
  <si>
    <t xml:space="preserve">阳泉市综合检验检测中心</t>
  </si>
  <si>
    <t xml:space="preserve">高职本科：食品质量与安全
本  科：食品安全与检测、食品质量与安全
研究生：食品科学（二级学科）、食品工程（专业学位硕士）</t>
  </si>
  <si>
    <t xml:space="preserve">阳泉市城区</t>
  </si>
  <si>
    <t xml:space="preserve">高职本科：现代测控工程技术、自动化技术与应用
本  科：测控技术与仪器、精密仪器、工程力学、机械工程、电子科学与技术、自动化
研究生：精密仪器及机械（二级学科）、测试计量技术及仪器（二级学科）、一般力学与力学基础（二级学科）、固体力学（二级学科）、工程力学（二级学科）、机械工程（二级学科、专业学位硕士）、检测技术与自动化装置（二级学科）</t>
  </si>
  <si>
    <t xml:space="preserve">高职本科：热能动力工程
本  科：能源与动力工程、新能源科学与工程、过程装备与控制工程
研究生：热能工程（二级学科）、动力机械及工程（二级学科）、能源动力（专业学位硕士）、动力工程（ 专业学位硕士）、化工过程机械（二级学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专门岗位。</t>
    </r>
  </si>
  <si>
    <t xml:space="preserve">高职本科：新材料与应用技术
本  科：无机非金属材料、材料科学与工程
研究生：材料学（二级学科）、材料工程（专业学位硕士）</t>
  </si>
  <si>
    <t xml:space="preserve">高职本科：材料化冶金应用技术
本  科：材料物理、金属材料工程
研究生：材料物理与化学（二级学科）、材料加工工程（二级学科）</t>
  </si>
  <si>
    <t xml:space="preserve">阳泉市矿区卫生健康和体育局</t>
  </si>
  <si>
    <t xml:space="preserve">阳泉市矿区疾病预防控制中心</t>
  </si>
  <si>
    <t xml:space="preserve">高职专科：医学检验技术
高职本科：医学检验技术
本  科：医学检验技术
研究生：医学技术（一级学科）、医学技术（专业学位硕士）</t>
  </si>
  <si>
    <t xml:space="preserve">阳泉市矿区</t>
  </si>
  <si>
    <t xml:space="preserve">阳泉市城区卫生健康和体育局</t>
  </si>
  <si>
    <t xml:space="preserve">阳泉市城区人民医院</t>
  </si>
  <si>
    <t xml:space="preserve">高职本科：医学检验技术
本  科：医学检验技术
研究生：医学技术（专业学位硕士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检验技师资格证。</t>
    </r>
  </si>
  <si>
    <t xml:space="preserve">阳泉市盂县卫生健康和体育局（盂县疾病预防控制局）</t>
  </si>
  <si>
    <t xml:space="preserve">盂县疾病预防控制中心（盂县卫生监督所）</t>
  </si>
  <si>
    <t xml:space="preserve">高职本科：医学检验技术
本  科：医学检验技术
研究生：医学技术（一级学科）、医学技术（专业学位硕士）</t>
  </si>
  <si>
    <t xml:space="preserve">阳泉市盂县</t>
  </si>
  <si>
    <t xml:space="preserve">盂县人民医院</t>
  </si>
  <si>
    <t xml:space="preserve">高职本科：医学检验技术
本  科：医学检验技术
研究生：医学技术（专业学位硕士）、医学技术（一级学科）</t>
  </si>
  <si>
    <t xml:space="preserve">长治</t>
  </si>
  <si>
    <t xml:space="preserve">长治市潞州区应急管理局</t>
  </si>
  <si>
    <t xml:space="preserve">潞州区应急管理政务服务中心</t>
  </si>
  <si>
    <r>
      <rPr>
        <sz val="11"/>
        <rFont val="Noto Sans"/>
        <family val="2"/>
      </rPr>
      <t xml:space="preserve">本科：化工与制药类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；
研究生：材料与化工</t>
    </r>
    <r>
      <rPr>
        <sz val="11"/>
        <rFont val="宋体"/>
        <family val="0"/>
        <charset val="134"/>
      </rPr>
      <t xml:space="preserve">(085600)</t>
    </r>
    <r>
      <rPr>
        <sz val="11"/>
        <rFont val="Noto Sans"/>
        <family val="2"/>
      </rPr>
      <t xml:space="preserve">、
化学工程</t>
    </r>
    <r>
      <rPr>
        <sz val="11"/>
        <rFont val="宋体"/>
        <family val="0"/>
        <charset val="134"/>
      </rPr>
      <t xml:space="preserve">(085602)</t>
    </r>
  </si>
  <si>
    <t xml:space="preserve">长治市潞州区</t>
  </si>
  <si>
    <t xml:space="preserve">长治市潞州区工业和信息化局</t>
  </si>
  <si>
    <t xml:space="preserve">长治市潞州区工业和信息化发展中心</t>
  </si>
  <si>
    <r>
      <rPr>
        <sz val="11"/>
        <rFont val="Noto Sans"/>
        <family val="2"/>
      </rPr>
      <t xml:space="preserve">本科：机械类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
材料类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；
研究生：机械（</t>
    </r>
    <r>
      <rPr>
        <sz val="11"/>
        <rFont val="宋体"/>
        <family val="0"/>
        <charset val="134"/>
      </rPr>
      <t xml:space="preserve">085500</t>
    </r>
    <r>
      <rPr>
        <sz val="11"/>
        <rFont val="Noto Sans"/>
        <family val="2"/>
      </rPr>
      <t xml:space="preserve">）、
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
机械工程★（</t>
    </r>
    <r>
      <rPr>
        <sz val="11"/>
        <rFont val="宋体"/>
        <family val="0"/>
        <charset val="134"/>
      </rPr>
      <t xml:space="preserve">085501</t>
    </r>
    <r>
      <rPr>
        <sz val="11"/>
        <rFont val="Noto Sans"/>
        <family val="2"/>
      </rPr>
      <t xml:space="preserve">）
材料学</t>
    </r>
    <r>
      <rPr>
        <sz val="11"/>
        <rFont val="宋体"/>
        <family val="0"/>
        <charset val="134"/>
      </rPr>
      <t xml:space="preserve">(077302)</t>
    </r>
    <r>
      <rPr>
        <sz val="11"/>
        <rFont val="Noto Sans"/>
        <family val="2"/>
      </rPr>
      <t xml:space="preserve">、
材料科学与工程</t>
    </r>
    <r>
      <rPr>
        <sz val="11"/>
        <rFont val="宋体"/>
        <family val="0"/>
        <charset val="134"/>
      </rPr>
      <t xml:space="preserve">(080500)</t>
    </r>
    <r>
      <rPr>
        <sz val="11"/>
        <rFont val="Noto Sans"/>
        <family val="2"/>
      </rPr>
      <t xml:space="preserve">、
材料学</t>
    </r>
    <r>
      <rPr>
        <sz val="11"/>
        <rFont val="宋体"/>
        <family val="0"/>
        <charset val="134"/>
      </rPr>
      <t xml:space="preserve">(080502)</t>
    </r>
    <r>
      <rPr>
        <sz val="11"/>
        <rFont val="Noto Sans"/>
        <family val="2"/>
      </rPr>
      <t xml:space="preserve">、</t>
    </r>
  </si>
  <si>
    <t xml:space="preserve">长治市上党区卫生健康和体育局</t>
  </si>
  <si>
    <t xml:space="preserve">长治市上党区荫城镇中心卫生院</t>
  </si>
  <si>
    <r>
      <rPr>
        <sz val="11"/>
        <rFont val="Noto Sans"/>
        <family val="2"/>
      </rPr>
      <t xml:space="preserve">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；
研究生：医学技术★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t xml:space="preserve">长治市上党区</t>
  </si>
  <si>
    <t xml:space="preserve">长治市屯留区医疗集团</t>
  </si>
  <si>
    <t xml:space="preserve">长治市屯留区中医院</t>
  </si>
  <si>
    <r>
      <rPr>
        <sz val="11"/>
        <rFont val="Noto Sans"/>
        <family val="2"/>
      </rPr>
      <t xml:space="preserve">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研究生：医学技术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t xml:space="preserve">长治市屯留区</t>
  </si>
  <si>
    <t xml:space="preserve">屯留区妇幼保健计划生育服务中心</t>
  </si>
  <si>
    <t xml:space="preserve">襄垣县卫生健康和体育局</t>
  </si>
  <si>
    <t xml:space="preserve">襄垣县王桥镇卫生院</t>
  </si>
  <si>
    <r>
      <rPr>
        <sz val="11"/>
        <rFont val="Noto Sans"/>
        <family val="2"/>
      </rPr>
      <t xml:space="preserve">专科：医学检验技术</t>
    </r>
    <r>
      <rPr>
        <sz val="11"/>
        <rFont val="宋体"/>
        <family val="0"/>
        <charset val="134"/>
      </rPr>
      <t xml:space="preserve">(520501)
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医学检验技术</t>
    </r>
    <r>
      <rPr>
        <sz val="11"/>
        <rFont val="宋体"/>
        <family val="0"/>
        <charset val="134"/>
      </rPr>
      <t xml:space="preserve">(101001)</t>
    </r>
  </si>
  <si>
    <t xml:space="preserve">长治市襄垣县</t>
  </si>
  <si>
    <t xml:space="preserve">襄垣县市场监督管理局</t>
  </si>
  <si>
    <t xml:space="preserve">襄垣县市场监管综合行政执法队</t>
  </si>
  <si>
    <r>
      <rPr>
        <sz val="11"/>
        <rFont val="Noto Sans"/>
        <family val="2"/>
      </rPr>
      <t xml:space="preserve">本科：食品科学与工程</t>
    </r>
    <r>
      <rPr>
        <sz val="11"/>
        <rFont val="宋体"/>
        <family val="0"/>
        <charset val="134"/>
      </rPr>
      <t xml:space="preserve">(082701)</t>
    </r>
    <r>
      <rPr>
        <sz val="11"/>
        <rFont val="Noto Sans"/>
        <family val="2"/>
      </rPr>
      <t xml:space="preserve">；食品质量与安全</t>
    </r>
    <r>
      <rPr>
        <sz val="11"/>
        <rFont val="宋体"/>
        <family val="0"/>
        <charset val="134"/>
      </rPr>
      <t xml:space="preserve">(082702)</t>
    </r>
    <r>
      <rPr>
        <sz val="11"/>
        <rFont val="Noto Sans"/>
        <family val="2"/>
      </rPr>
      <t xml:space="preserve">；食品安全与检测</t>
    </r>
    <r>
      <rPr>
        <sz val="11"/>
        <rFont val="宋体"/>
        <family val="0"/>
        <charset val="134"/>
      </rPr>
      <t xml:space="preserve">(082709T)
</t>
    </r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0832 )</t>
    </r>
  </si>
  <si>
    <t xml:space="preserve">有食品安全检验知识，从事食品安全检查</t>
  </si>
  <si>
    <t xml:space="preserve">平顺县文化和旅游局</t>
  </si>
  <si>
    <t xml:space="preserve">平顺县文化市场综合行政执法队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管理岗位</t>
  </si>
  <si>
    <r>
      <rPr>
        <sz val="11"/>
        <rFont val="Noto Sans"/>
        <family val="2"/>
      </rPr>
      <t xml:space="preserve">本科：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计算机类</t>
    </r>
    <r>
      <rPr>
        <sz val="11"/>
        <rFont val="宋体"/>
        <family val="0"/>
        <charset val="134"/>
      </rPr>
      <t xml:space="preserve">(0809)</t>
    </r>
    <r>
      <rPr>
        <sz val="11"/>
        <rFont val="Noto Sans"/>
        <family val="2"/>
      </rPr>
      <t xml:space="preserve">、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)</t>
    </r>
    <r>
      <rPr>
        <sz val="11"/>
        <rFont val="Noto Sans"/>
        <family val="2"/>
      </rPr>
      <t xml:space="preserve">、财务管理</t>
    </r>
    <r>
      <rPr>
        <sz val="11"/>
        <rFont val="宋体"/>
        <family val="0"/>
        <charset val="134"/>
      </rPr>
      <t xml:space="preserve">(120204)</t>
    </r>
    <r>
      <rPr>
        <sz val="11"/>
        <rFont val="Noto Sans"/>
        <family val="2"/>
      </rPr>
      <t xml:space="preserve">、审计学</t>
    </r>
    <r>
      <rPr>
        <sz val="11"/>
        <rFont val="宋体"/>
        <family val="0"/>
        <charset val="134"/>
      </rPr>
      <t xml:space="preserve">(120207)</t>
    </r>
    <r>
      <rPr>
        <sz val="11"/>
        <rFont val="Noto Sans"/>
        <family val="2"/>
      </rPr>
      <t xml:space="preserve">；
研究生：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计算机技术（</t>
    </r>
    <r>
      <rPr>
        <sz val="11"/>
        <rFont val="宋体"/>
        <family val="0"/>
        <charset val="134"/>
      </rPr>
      <t xml:space="preserve">085404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综合管理类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长治市平顺县</t>
  </si>
  <si>
    <t xml:space="preserve">平顺县卫生健康和体育局</t>
  </si>
  <si>
    <t xml:space="preserve">平顺县疾病预防控制中心</t>
  </si>
  <si>
    <r>
      <rPr>
        <sz val="11"/>
        <rFont val="Noto Sans"/>
        <family val="2"/>
      </rPr>
      <t xml:space="preserve">本科：卫生检验与检疫</t>
    </r>
    <r>
      <rPr>
        <sz val="11"/>
        <rFont val="宋体"/>
        <family val="0"/>
        <charset val="134"/>
      </rPr>
      <t xml:space="preserve">(101007 </t>
    </r>
    <r>
      <rPr>
        <sz val="11"/>
        <rFont val="Noto Sans"/>
        <family val="2"/>
      </rPr>
      <t xml:space="preserve">）、智能医学工程（</t>
    </r>
    <r>
      <rPr>
        <sz val="11"/>
        <rFont val="宋体"/>
        <family val="0"/>
        <charset val="134"/>
      </rPr>
      <t xml:space="preserve">101011T</t>
    </r>
    <r>
      <rPr>
        <sz val="11"/>
        <rFont val="Noto Sans"/>
        <family val="2"/>
      </rPr>
      <t xml:space="preserve">）；
研究生：医学技术（</t>
    </r>
    <r>
      <rPr>
        <sz val="11"/>
        <rFont val="宋体"/>
        <family val="0"/>
        <charset val="134"/>
      </rPr>
      <t xml:space="preserve">1058</t>
    </r>
    <r>
      <rPr>
        <sz val="11"/>
        <rFont val="Noto Sans"/>
        <family val="2"/>
      </rPr>
      <t xml:space="preserve">）</t>
    </r>
  </si>
  <si>
    <t xml:space="preserve">黎城县卫生健康局（黎城县疾病预防控制局）</t>
  </si>
  <si>
    <t xml:space="preserve">黎城县医疗集团
（黎城县人民医院）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研究生：临床检验诊断学（</t>
    </r>
    <r>
      <rPr>
        <sz val="11"/>
        <rFont val="宋体"/>
        <family val="0"/>
        <charset val="134"/>
      </rPr>
      <t xml:space="preserve">105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长治户籍，最低服务年限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</t>
    </r>
  </si>
  <si>
    <t xml:space="preserve">长治市黎城县</t>
  </si>
  <si>
    <t xml:space="preserve">武乡县人民政府
办公室</t>
  </si>
  <si>
    <t xml:space="preserve">武乡县综合检验检测中心</t>
  </si>
  <si>
    <r>
      <rPr>
        <sz val="11"/>
        <rFont val="Noto Sans"/>
        <family val="2"/>
      </rPr>
      <t xml:space="preserve">本科：化学（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应用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宋体"/>
        <family val="0"/>
        <charset val="134"/>
      </rPr>
      <t xml:space="preserve">082702</t>
    </r>
    <r>
      <rPr>
        <sz val="11"/>
        <rFont val="Noto Sans"/>
        <family val="2"/>
      </rPr>
      <t xml:space="preserve">）、食品安全与检测（</t>
    </r>
    <r>
      <rPr>
        <sz val="11"/>
        <rFont val="宋体"/>
        <family val="0"/>
        <charset val="134"/>
      </rPr>
      <t xml:space="preserve">082709</t>
    </r>
    <r>
      <rPr>
        <sz val="11"/>
        <rFont val="Noto Sans"/>
        <family val="2"/>
      </rPr>
      <t xml:space="preserve">）
研究生：无机化学（ </t>
    </r>
    <r>
      <rPr>
        <sz val="11"/>
        <rFont val="宋体"/>
        <family val="0"/>
        <charset val="134"/>
      </rPr>
      <t xml:space="preserve">070301</t>
    </r>
    <r>
      <rPr>
        <sz val="11"/>
        <rFont val="Noto Sans"/>
        <family val="2"/>
      </rPr>
      <t xml:space="preserve">）、分析化学（ 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有机化学（ </t>
    </r>
    <r>
      <rPr>
        <sz val="11"/>
        <rFont val="宋体"/>
        <family val="0"/>
        <charset val="134"/>
      </rPr>
      <t xml:space="preserve">070303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97200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00</t>
    </r>
    <r>
      <rPr>
        <sz val="11"/>
        <rFont val="Noto Sans"/>
        <family val="2"/>
      </rPr>
      <t xml:space="preserve">）</t>
    </r>
  </si>
  <si>
    <t xml:space="preserve">长治市武乡县</t>
  </si>
  <si>
    <t xml:space="preserve">晋城</t>
  </si>
  <si>
    <t xml:space="preserve">高平市市场监督管理局</t>
  </si>
  <si>
    <t xml:space="preserve">高平市综合检验检测中心</t>
  </si>
  <si>
    <r>
      <rPr>
        <sz val="11"/>
        <rFont val="Noto Sans"/>
        <family val="2"/>
      </rPr>
      <t xml:space="preserve">高职本科：
电子信息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）
本科：
电子信息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）
研究生：
电子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）、新一代电子信息技术（专业学位）、通信工程（专业学位）、集成电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光电信息工程（专业学位）、人工智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学位</t>
    </r>
    <r>
      <rPr>
        <sz val="11"/>
        <rFont val="宋体"/>
        <family val="0"/>
        <charset val="134"/>
      </rPr>
      <t xml:space="preserve">)</t>
    </r>
  </si>
  <si>
    <t xml:space="preserve">晋城市高平市</t>
  </si>
  <si>
    <t xml:space="preserve">晋城市阳城县市场监督管理局</t>
  </si>
  <si>
    <t xml:space="preserve">阳城县市场监管综合行政执法队</t>
  </si>
  <si>
    <t xml:space="preserve">高职本科：
食品工程技术（二级学科）、食品质量与安全（二级学科）
本科：
食品科学与工程（二级学科）、食品质量与安全（二级学科）、食品安全与检测（二级学科）
研究生：
食品科学与工程（一级学科）</t>
  </si>
  <si>
    <t xml:space="preserve">晋城市阳城县</t>
  </si>
  <si>
    <t xml:space="preserve">阳城县综合检验检测中心</t>
  </si>
  <si>
    <t xml:space="preserve">高职本科：
机械设计制造及自动化（二级学科）、机械电子工程技术（二级学科）、自动化技术与应用（二级学科）、电气工程及自动化（二级学科）
本科：
机械工程（二级学科）、机械设计制造及其自动化（二级学科）、材料科学与工程（二级学科）、自动化（二级学科）
研究生：
机械工程（一级学科）、电气工程（一级学科）、材料科学与工程（一级学科）</t>
  </si>
  <si>
    <t xml:space="preserve">高职本科：
计算机类（一级学科）
本科：
计算机类（一级学科）
研究生：
计算机科学与技术（一级学科）、软件工程（一级学科）、计算机技术（专业学位）、软件工程（专业学位）</t>
  </si>
  <si>
    <t xml:space="preserve">高职本科：
应用化工技术（二级学科）
本科：
应用化学（二级学科）、化学（二级学科）、化学测量学与技术（二级学科）
研究生：
化学（一级学科）</t>
  </si>
  <si>
    <t xml:space="preserve">陵川县工业和信息化局</t>
  </si>
  <si>
    <t xml:space="preserve">陵川县产业园区发展服务中心</t>
  </si>
  <si>
    <r>
      <rPr>
        <sz val="11"/>
        <rFont val="Noto Sans"/>
        <family val="2"/>
      </rPr>
      <t xml:space="preserve">本科：
化学工程与工艺（二级学科）、化工安全工程（二级学科）、精细化工（二级学科）
研究生：
材料与化工（专业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不限户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晋城市
陵川县</t>
  </si>
  <si>
    <t xml:space="preserve">陵川县市场监督管理局</t>
  </si>
  <si>
    <t xml:space="preserve">陵川县综合检验检测中心</t>
  </si>
  <si>
    <t xml:space="preserve">高职本科：
现代分析测试技术（二级学科）、药学（二级学科）、食品质量与安全（二级学科）、电梯工程技术（二级学科）
本科：
化学（二级学科）、药学（二级学科）、食品质量与安全（二级学科）、精密仪器（二级学科）
研究生：
无机化学（二级学科）、分析化学（二级学科）、有机化学（二级学科）、药物化学（二级学科）、生药学（二级学科）、药物分析学（二级学科）、食品科学（二级学科）、农产品加工及贮藏工程（二级学科）、仪器科学与技术（一级学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晋城市户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根据《关于进一步做好艰苦边远地区事业单位公开招聘工作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晋人社厅发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神，限制晋城户籍</t>
    </r>
  </si>
  <si>
    <t xml:space="preserve">临汾</t>
  </si>
  <si>
    <t xml:space="preserve">临汾市生态环境局</t>
  </si>
  <si>
    <t xml:space="preserve">临汾市中部区域生态环境监测站</t>
  </si>
  <si>
    <t xml:space="preserve">高职本科：
生物检验检测技术
本科：
生物科学、生物技术、生物信息学、生态学
研究生：
生物学（一级学科）
生态学（一级学科）</t>
  </si>
  <si>
    <t xml:space="preserve">应届高校毕业生岗位</t>
  </si>
  <si>
    <t xml:space="preserve">临汾市
尧都区</t>
  </si>
  <si>
    <t xml:space="preserve">临汾市东部区域生态环境监测站</t>
  </si>
  <si>
    <t xml:space="preserve">临汾市
古  县</t>
  </si>
  <si>
    <t xml:space="preserve">临汾市西部区域生态环境监测站</t>
  </si>
  <si>
    <t xml:space="preserve">临汾市
吉  县</t>
  </si>
  <si>
    <t xml:space="preserve">临汾市北部区域生态环境监测站</t>
  </si>
  <si>
    <t xml:space="preserve">高职本科：
应用化工技术   
本科：
化学、应用化学、化学生物学、化学工程与工艺
研究生：
化学（一级学科）
化学工程（二级学科）</t>
  </si>
  <si>
    <t xml:space="preserve">临汾市
霍州市</t>
  </si>
  <si>
    <t xml:space="preserve">服务基层项目人员岗位</t>
  </si>
  <si>
    <t xml:space="preserve">高职本科：
应用化工技术  
本科：
化学、应用化学、化学生物学、化学工程与工艺
研究生：
化学（一级学科）
化学工程（二级学科）</t>
  </si>
  <si>
    <t xml:space="preserve">霍州市卫生健康局</t>
  </si>
  <si>
    <t xml:space="preserve">霍州市人民医院</t>
  </si>
  <si>
    <t xml:space="preserve">高职本科：
医学检验技术
本科：
医学检验技术
研究生：
临床检验诊断学（二级学科）
临床检验诊断学（专业学位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高校毕业生岗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医学检验技术（师）资格证。</t>
    </r>
  </si>
  <si>
    <t xml:space="preserve">曲沃县卫生健康局</t>
  </si>
  <si>
    <t xml:space="preserve">曲沃县
疾病预防控制中心</t>
  </si>
  <si>
    <t xml:space="preserve">高职本科：
医学检验技术、职业病危害检测评价技术
本科：
预防医学、医学检验技术
研究生：
流行病与卫生统计学（二级学科）
卫生毒理学（二级学科）</t>
  </si>
  <si>
    <t xml:space="preserve">临汾市
曲沃县</t>
  </si>
  <si>
    <t xml:space="preserve">翼城县综合检验检测中心</t>
  </si>
  <si>
    <t xml:space="preserve">高职本科：
机械设计制造及自动化、机械电子工程技术、电气工程及自动化
本科：
机械设计制造及其自动化、机械电子工程、电气工程及其自动化
研究生：
机械工程（一级学科）
电气工程（一级学科）
机械（专业学位）</t>
  </si>
  <si>
    <t xml:space="preserve">临汾市
翼城县</t>
  </si>
  <si>
    <t xml:space="preserve">洪洞县综合检验检测中心</t>
  </si>
  <si>
    <t xml:space="preserve">高职本科：
现代测控工程技术、机械电子工程技术、电气工程及自动化
本科：
仪器类、机械工程、机械设计制造及其自动化、机械电子工程
研究生：
仪器科学与技术（一级学科）
机械制造及其自动化（二级学科）
机械电子工程（二级学科）
机械设计及理论（二级学科）</t>
  </si>
  <si>
    <t xml:space="preserve">临汾市
洪洞县</t>
  </si>
  <si>
    <t xml:space="preserve">高职本科：
化工技术类、生物检验检测技术、食品工程技术、食品质量与安全
本科：
食品科学与工程、食品质量与安全、化学、应用化学、生物科学、生物技术
研究生：
食品科学与工程（一级学科）
化学（一级学科）
微生物学（二级学科） 
生物工程（一级学科）</t>
  </si>
  <si>
    <t xml:space="preserve">洪洞县卫生健康局</t>
  </si>
  <si>
    <t xml:space="preserve">洪洞县疾病预防控制中心</t>
  </si>
  <si>
    <t xml:space="preserve">高职本科：
卫生检验与检疫技术、医学检验技术
本科：
卫生检验与检疫、医学检验技术
研究生：
临床检验诊断学（二级学科）
临床检验诊断学（专业学位）</t>
  </si>
  <si>
    <t xml:space="preserve">具有检验士及以上资格证</t>
  </si>
  <si>
    <t xml:space="preserve">洪洞县妇幼保健计划生育服务中心</t>
  </si>
  <si>
    <r>
      <rPr>
        <sz val="11"/>
        <color rgb="FF000000"/>
        <rFont val="Noto Sans"/>
        <family val="2"/>
      </rPr>
      <t xml:space="preserve">高职专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学检验技术
专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学检验技术  
高职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学检验技术
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学检验技术  
研究生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临床检验诊断学（二级学科）    
临床检验诊断学（专业学位）</t>
    </r>
  </si>
  <si>
    <t xml:space="preserve">洪洞县曲亭镇中心卫生院</t>
  </si>
  <si>
    <t xml:space="preserve">大宁县卫生健康和体育局</t>
  </si>
  <si>
    <t xml:space="preserve">大宁县中医院</t>
  </si>
  <si>
    <t xml:space="preserve">具有检验技士及以上资格证</t>
  </si>
  <si>
    <t xml:space="preserve">临汾市
大宁县</t>
  </si>
  <si>
    <t xml:space="preserve">隰县妇幼保健计划生育服务中心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高职本科：
医学检验技术                
本科：医学检验技术、卫生检验与检疫 
研究生：医学技术（专业学位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执业医师资格证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应届高校毕业生不做资格证要求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执业范围：检验专业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试用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临汾市
隰  县</t>
  </si>
  <si>
    <t xml:space="preserve">蒲县卫生健康局</t>
  </si>
  <si>
    <t xml:space="preserve">蒲县医疗集团薛关镇卫生院</t>
  </si>
  <si>
    <t xml:space="preserve">高职本科： 医学检验技术                                                                                  
本科： 医学检验技术 
研究生：             
临床检验诊断学（二级学科）
临床检验诊断学（专业学位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学检验相关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临汾市
蒲  县</t>
  </si>
  <si>
    <t xml:space="preserve">蒲县医疗集团太林乡卫生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高校毕业生岗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学检验相关资格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最低服务年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试用期）。</t>
    </r>
  </si>
  <si>
    <t xml:space="preserve">运城</t>
  </si>
  <si>
    <t xml:space="preserve">运城市综合检验检测中心</t>
  </si>
  <si>
    <r>
      <rPr>
        <sz val="11"/>
        <color rgb="FF000000"/>
        <rFont val="Noto Sans"/>
        <family val="2"/>
      </rPr>
      <t xml:space="preserve">本科：机械类、电气类
研究生一级学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械工程、电气工程、机械★
研究生二级学科：电气工程★</t>
    </r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运城市盐湖区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本科：材料类、能源动力类
研究生一级学科：材料科学与工程、动力工程及工程热物理、材料与化工★、能源动力★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二级学科：食品科学与工程、食品科学、微生物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一级学科：物理学、仪器科学与技术、控制科学与工程、电子信息★</t>
  </si>
  <si>
    <t xml:space="preserve">运城盐湖区</t>
  </si>
  <si>
    <t xml:space="preserve">运城市卫生健康委员会</t>
  </si>
  <si>
    <t xml:space="preserve">运城市疾病预防控制中心</t>
  </si>
  <si>
    <t xml:space="preserve">本科：卫生检验与检疫
研究生一级学科：医学技术、医学技术★</t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技术岗位</t>
    </r>
  </si>
  <si>
    <t xml:space="preserve">运城市紧急医疗救援中心</t>
  </si>
  <si>
    <t xml:space="preserve">二级学科：临床检验诊断学</t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医临床岗位</t>
    </r>
  </si>
  <si>
    <t xml:space="preserve">具有执业医师资格证、住培合格证</t>
  </si>
  <si>
    <t xml:space="preserve">运城市中医医院</t>
  </si>
  <si>
    <t xml:space="preserve">高职本科：医学检验技术
本科：医学实验技术、医学检验技术
研究生一级学科：医学技术、医学技术★</t>
  </si>
  <si>
    <t xml:space="preserve">从事病理技术工作</t>
  </si>
  <si>
    <t xml:space="preserve">运城市退役军人事务局</t>
  </si>
  <si>
    <t xml:space="preserve">运城市荣军医院（运城市精神卫生中心）</t>
  </si>
  <si>
    <t xml:space="preserve">本科：医学检验技术
研究生一级学科：医学技术、医学技术★</t>
  </si>
  <si>
    <t xml:space="preserve">盐湖区医疗集团</t>
  </si>
  <si>
    <t xml:space="preserve">盐湖区
金井乡卫生院</t>
  </si>
  <si>
    <t xml:space="preserve">本科：医学检验技术
研究生一级学科：医学技术★</t>
  </si>
  <si>
    <t xml:space="preserve">运城市盐湖区
金井乡</t>
  </si>
  <si>
    <t xml:space="preserve">检验技士</t>
  </si>
  <si>
    <t xml:space="preserve">盐湖区解州镇卫生院车盘分院</t>
  </si>
  <si>
    <t xml:space="preserve">运城市盐湖区
解州镇</t>
  </si>
  <si>
    <t xml:space="preserve">永济市综合检验检测中心</t>
  </si>
  <si>
    <t xml:space="preserve">本科：食品科学与工程类
研究生一级学科：食品科学与工程
研究生二级学科：食品工程★</t>
  </si>
  <si>
    <t xml:space="preserve">运城市永济市</t>
  </si>
  <si>
    <t xml:space="preserve">永济市卫生健康局</t>
  </si>
  <si>
    <t xml:space="preserve">永济市医疗集团蒲州镇卫生院</t>
  </si>
  <si>
    <t xml:space="preserve">专科：医学检验技术
高职本科：医学检验技术
本科：医学检验技术
研究生二级学科：医学技术、医学技术★</t>
  </si>
  <si>
    <t xml:space="preserve">运城市永济市蒲州镇</t>
  </si>
  <si>
    <t xml:space="preserve">永济市医疗集团张营镇卫生院</t>
  </si>
  <si>
    <t xml:space="preserve">运城市永济市张营镇</t>
  </si>
  <si>
    <t xml:space="preserve">永济市妇幼保健计划生育服务中心</t>
  </si>
  <si>
    <t xml:space="preserve">永济市疾病预防控制中心</t>
  </si>
  <si>
    <t xml:space="preserve">高职本科：医学检验技术
本科：医学检验技术
研究生二级学科：医学技术、医学技术★</t>
  </si>
  <si>
    <t xml:space="preserve">稷山县综合检验检测中心</t>
  </si>
  <si>
    <r>
      <rPr>
        <sz val="11"/>
        <color rgb="FF000000"/>
        <rFont val="Noto Sans"/>
        <family val="2"/>
      </rPr>
      <t xml:space="preserve">本科：机械类
研究生一级学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机械工程</t>
    </r>
  </si>
  <si>
    <t xml:space="preserve">运城市
稷山县</t>
  </si>
  <si>
    <t xml:space="preserve">稷山县卫生健康局</t>
  </si>
  <si>
    <t xml:space="preserve">稷山县结核病院</t>
  </si>
  <si>
    <t xml:space="preserve">专科：医学检验技术
本科：医学检验技术
研究生一级学科：医学技术、医学技术★</t>
  </si>
  <si>
    <t xml:space="preserve">运城市
稷山县
稷峰镇</t>
  </si>
  <si>
    <t xml:space="preserve">新绛县综合检验检测中心</t>
  </si>
  <si>
    <t xml:space="preserve">运城市新绛县</t>
  </si>
  <si>
    <t xml:space="preserve">新绛县卫生健康局</t>
  </si>
  <si>
    <t xml:space="preserve">新绛县三泉镇卫生院南社分院</t>
  </si>
  <si>
    <t xml:space="preserve">高职本科：医学检验技术
本科：医学检验技术                           
研究生一级学科：医学技术、医学技术★</t>
  </si>
  <si>
    <t xml:space="preserve">运城市新绛县三泉镇</t>
  </si>
  <si>
    <t xml:space="preserve">闻喜县卫健局</t>
  </si>
  <si>
    <t xml:space="preserve">闻喜县疾病预防控制中心</t>
  </si>
  <si>
    <t xml:space="preserve">本  科：医学检验技术、卫生检验与检疫
高职本科：医学检验技术
研究生一级学科：医学技术、医学技术★</t>
  </si>
  <si>
    <t xml:space="preserve">运城市闻喜县</t>
  </si>
  <si>
    <t xml:space="preserve">闻喜县人民医院</t>
  </si>
  <si>
    <t xml:space="preserve">闻喜县妇幼保健计划生育服务中心</t>
  </si>
  <si>
    <t xml:space="preserve">平陆县综合检验检测中心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科学与工程类，化学类
研究生一级学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食品科学与工程、化学
研究生二级学科：食品工程★</t>
    </r>
  </si>
  <si>
    <t xml:space="preserve">运城市平陆县</t>
  </si>
  <si>
    <t xml:space="preserve">一级学科：化学、生物与医药、食品科学与工程
二级学科：生物技术与工程、食品工程★</t>
  </si>
  <si>
    <t xml:space="preserve">平陆县卫生健康局</t>
  </si>
  <si>
    <t xml:space="preserve">平陆县疾病预防控制中心</t>
  </si>
  <si>
    <t xml:space="preserve">本科：医学检验技术、卫生检验与检疫 
研究生一级学科：医学技术、医学技术★</t>
  </si>
  <si>
    <t xml:space="preserve">芮城县卫生健康局</t>
  </si>
  <si>
    <t xml:space="preserve">芮城县疾病预防控制中心（县卫生监督所）</t>
  </si>
  <si>
    <t xml:space="preserve">本科：医学检验技术、卫生检验与检疫   
研究生一级学科：医学技术、医学技术★</t>
  </si>
  <si>
    <t xml:space="preserve">运城市芮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CESI仿宋-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92" colorId="64" zoomScale="82" zoomScaleNormal="82" zoomScalePageLayoutView="100" workbookViewId="0">
      <selection pane="topLeft" activeCell="G223" activeCellId="0" sqref="G223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6.75"/>
    <col collapsed="false" customWidth="true" hidden="true" outlineLevel="0" max="3" min="3" style="1" width="36.34"/>
    <col collapsed="false" customWidth="true" hidden="true" outlineLevel="0" max="4" min="4" style="1" width="31.99"/>
    <col collapsed="false" customWidth="true" hidden="false" outlineLevel="0" max="5" min="5" style="1" width="6.25"/>
    <col collapsed="false" customWidth="true" hidden="false" outlineLevel="0" max="6" min="6" style="2" width="89.36"/>
    <col collapsed="false" customWidth="true" hidden="false" outlineLevel="0" max="7" min="7" style="3" width="11.62"/>
    <col collapsed="false" customWidth="true" hidden="false" outlineLevel="0" max="8" min="8" style="4" width="12.12"/>
    <col collapsed="false" customWidth="true" hidden="false" outlineLevel="0" max="9" min="9" style="5" width="13.62"/>
    <col collapsed="false" customWidth="true" hidden="false" outlineLevel="0" max="10" min="10" style="1" width="18.37"/>
    <col collapsed="false" customWidth="true" hidden="false" outlineLevel="0" max="11" min="11" style="1" width="14.63"/>
    <col collapsed="false" customWidth="false" hidden="false" outlineLevel="0" max="12" min="12" style="1" width="8.99"/>
    <col collapsed="false" customWidth="true" hidden="false" outlineLevel="0" max="13" min="13" style="1" width="20.22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60" hidden="false" customHeight="true" outlineLevel="0" collapsed="false">
      <c r="A3" s="11" t="s">
        <v>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7" customFormat="true" ht="83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3" t="n">
        <v>2</v>
      </c>
      <c r="F4" s="14" t="s">
        <v>19</v>
      </c>
      <c r="G4" s="15" t="s">
        <v>20</v>
      </c>
      <c r="H4" s="12" t="s">
        <v>21</v>
      </c>
      <c r="I4" s="16" t="s">
        <v>22</v>
      </c>
      <c r="J4" s="12" t="s">
        <v>23</v>
      </c>
      <c r="K4" s="12"/>
      <c r="L4" s="12" t="s">
        <v>24</v>
      </c>
      <c r="M4" s="12"/>
    </row>
    <row r="5" s="17" customFormat="true" ht="84" hidden="false" customHeight="true" outlineLevel="0" collapsed="false">
      <c r="A5" s="12" t="s">
        <v>15</v>
      </c>
      <c r="B5" s="12" t="s">
        <v>25</v>
      </c>
      <c r="C5" s="12" t="s">
        <v>26</v>
      </c>
      <c r="D5" s="12" t="s">
        <v>18</v>
      </c>
      <c r="E5" s="13" t="n">
        <v>2</v>
      </c>
      <c r="F5" s="14" t="s">
        <v>27</v>
      </c>
      <c r="G5" s="15" t="s">
        <v>20</v>
      </c>
      <c r="H5" s="12" t="s">
        <v>21</v>
      </c>
      <c r="I5" s="16" t="s">
        <v>22</v>
      </c>
      <c r="J5" s="12" t="s">
        <v>23</v>
      </c>
      <c r="K5" s="12"/>
      <c r="L5" s="12" t="s">
        <v>24</v>
      </c>
      <c r="M5" s="12"/>
    </row>
    <row r="6" s="17" customFormat="true" ht="60" hidden="true" customHeight="true" outlineLevel="0" collapsed="false">
      <c r="A6" s="12" t="s">
        <v>28</v>
      </c>
      <c r="B6" s="18" t="s">
        <v>29</v>
      </c>
      <c r="C6" s="12" t="s">
        <v>26</v>
      </c>
      <c r="D6" s="12" t="s">
        <v>18</v>
      </c>
      <c r="E6" s="13" t="n">
        <v>1</v>
      </c>
      <c r="F6" s="19" t="s">
        <v>30</v>
      </c>
      <c r="G6" s="15" t="s">
        <v>20</v>
      </c>
      <c r="H6" s="12" t="s">
        <v>21</v>
      </c>
      <c r="I6" s="16" t="s">
        <v>22</v>
      </c>
      <c r="J6" s="12" t="s">
        <v>23</v>
      </c>
      <c r="K6" s="12"/>
      <c r="L6" s="12" t="s">
        <v>24</v>
      </c>
      <c r="M6" s="12"/>
    </row>
    <row r="7" s="17" customFormat="true" ht="73" hidden="false" customHeight="true" outlineLevel="0" collapsed="false">
      <c r="A7" s="12" t="s">
        <v>31</v>
      </c>
      <c r="B7" s="12" t="s">
        <v>32</v>
      </c>
      <c r="C7" s="12" t="s">
        <v>33</v>
      </c>
      <c r="D7" s="12" t="s">
        <v>18</v>
      </c>
      <c r="E7" s="13" t="n">
        <v>2</v>
      </c>
      <c r="F7" s="14" t="s">
        <v>34</v>
      </c>
      <c r="G7" s="15" t="s">
        <v>20</v>
      </c>
      <c r="H7" s="12" t="s">
        <v>21</v>
      </c>
      <c r="I7" s="16" t="s">
        <v>22</v>
      </c>
      <c r="J7" s="12" t="s">
        <v>23</v>
      </c>
      <c r="K7" s="12"/>
      <c r="L7" s="12" t="s">
        <v>35</v>
      </c>
      <c r="M7" s="12"/>
    </row>
    <row r="8" s="17" customFormat="true" ht="110" hidden="false" customHeight="true" outlineLevel="0" collapsed="false">
      <c r="A8" s="12" t="s">
        <v>31</v>
      </c>
      <c r="B8" s="12" t="s">
        <v>32</v>
      </c>
      <c r="C8" s="12" t="s">
        <v>36</v>
      </c>
      <c r="D8" s="12" t="s">
        <v>18</v>
      </c>
      <c r="E8" s="13" t="n">
        <v>1</v>
      </c>
      <c r="F8" s="14" t="s">
        <v>37</v>
      </c>
      <c r="G8" s="15" t="s">
        <v>20</v>
      </c>
      <c r="H8" s="12" t="s">
        <v>21</v>
      </c>
      <c r="I8" s="16" t="s">
        <v>22</v>
      </c>
      <c r="J8" s="12" t="s">
        <v>23</v>
      </c>
      <c r="K8" s="12"/>
      <c r="L8" s="12" t="s">
        <v>38</v>
      </c>
      <c r="M8" s="12"/>
    </row>
    <row r="9" s="17" customFormat="true" ht="96" hidden="false" customHeight="true" outlineLevel="0" collapsed="false">
      <c r="A9" s="12" t="s">
        <v>31</v>
      </c>
      <c r="B9" s="12" t="s">
        <v>32</v>
      </c>
      <c r="C9" s="12" t="s">
        <v>39</v>
      </c>
      <c r="D9" s="12" t="s">
        <v>18</v>
      </c>
      <c r="E9" s="13" t="n">
        <v>1</v>
      </c>
      <c r="F9" s="14" t="s">
        <v>37</v>
      </c>
      <c r="G9" s="15" t="s">
        <v>20</v>
      </c>
      <c r="H9" s="12" t="s">
        <v>21</v>
      </c>
      <c r="I9" s="16" t="s">
        <v>22</v>
      </c>
      <c r="J9" s="12" t="s">
        <v>23</v>
      </c>
      <c r="K9" s="12"/>
      <c r="L9" s="12" t="s">
        <v>40</v>
      </c>
      <c r="M9" s="12"/>
    </row>
    <row r="10" s="17" customFormat="true" ht="105" hidden="false" customHeight="true" outlineLevel="0" collapsed="false">
      <c r="A10" s="12" t="s">
        <v>31</v>
      </c>
      <c r="B10" s="12" t="s">
        <v>32</v>
      </c>
      <c r="C10" s="12" t="s">
        <v>41</v>
      </c>
      <c r="D10" s="12" t="s">
        <v>18</v>
      </c>
      <c r="E10" s="13" t="n">
        <v>1</v>
      </c>
      <c r="F10" s="14" t="s">
        <v>37</v>
      </c>
      <c r="G10" s="15" t="s">
        <v>20</v>
      </c>
      <c r="H10" s="12" t="s">
        <v>21</v>
      </c>
      <c r="I10" s="16" t="s">
        <v>22</v>
      </c>
      <c r="J10" s="12" t="s">
        <v>23</v>
      </c>
      <c r="K10" s="12"/>
      <c r="L10" s="12" t="s">
        <v>42</v>
      </c>
      <c r="M10" s="12"/>
    </row>
    <row r="11" s="17" customFormat="true" ht="60" hidden="false" customHeight="true" outlineLevel="0" collapsed="false">
      <c r="A11" s="12" t="s">
        <v>43</v>
      </c>
      <c r="B11" s="12" t="s">
        <v>44</v>
      </c>
      <c r="C11" s="12" t="s">
        <v>17</v>
      </c>
      <c r="D11" s="12" t="s">
        <v>18</v>
      </c>
      <c r="E11" s="12" t="n">
        <v>1</v>
      </c>
      <c r="F11" s="14" t="s">
        <v>45</v>
      </c>
      <c r="G11" s="15" t="s">
        <v>46</v>
      </c>
      <c r="H11" s="12" t="s">
        <v>47</v>
      </c>
      <c r="I11" s="16" t="s">
        <v>22</v>
      </c>
      <c r="J11" s="12" t="s">
        <v>48</v>
      </c>
      <c r="K11" s="20"/>
      <c r="L11" s="12" t="s">
        <v>24</v>
      </c>
      <c r="M11" s="12"/>
    </row>
    <row r="12" s="17" customFormat="true" ht="60" hidden="false" customHeight="true" outlineLevel="0" collapsed="false">
      <c r="A12" s="12" t="s">
        <v>43</v>
      </c>
      <c r="B12" s="12" t="s">
        <v>49</v>
      </c>
      <c r="C12" s="12" t="s">
        <v>26</v>
      </c>
      <c r="D12" s="12" t="s">
        <v>18</v>
      </c>
      <c r="E12" s="12" t="n">
        <v>1</v>
      </c>
      <c r="F12" s="14" t="s">
        <v>50</v>
      </c>
      <c r="G12" s="15" t="s">
        <v>46</v>
      </c>
      <c r="H12" s="12" t="s">
        <v>47</v>
      </c>
      <c r="I12" s="16" t="s">
        <v>22</v>
      </c>
      <c r="J12" s="12" t="s">
        <v>51</v>
      </c>
      <c r="K12" s="12"/>
      <c r="L12" s="12" t="s">
        <v>24</v>
      </c>
      <c r="M12" s="12"/>
    </row>
    <row r="13" s="17" customFormat="true" ht="60" hidden="false" customHeight="true" outlineLevel="0" collapsed="false">
      <c r="A13" s="12" t="s">
        <v>43</v>
      </c>
      <c r="B13" s="12" t="s">
        <v>52</v>
      </c>
      <c r="C13" s="12" t="s">
        <v>26</v>
      </c>
      <c r="D13" s="12" t="s">
        <v>18</v>
      </c>
      <c r="E13" s="21" t="n">
        <v>1</v>
      </c>
      <c r="F13" s="14" t="s">
        <v>53</v>
      </c>
      <c r="G13" s="15" t="s">
        <v>46</v>
      </c>
      <c r="H13" s="12" t="s">
        <v>47</v>
      </c>
      <c r="I13" s="16" t="s">
        <v>54</v>
      </c>
      <c r="J13" s="12" t="s">
        <v>51</v>
      </c>
      <c r="K13" s="12"/>
      <c r="L13" s="12" t="s">
        <v>24</v>
      </c>
      <c r="M13" s="12"/>
    </row>
    <row r="14" s="17" customFormat="true" ht="60" hidden="false" customHeight="true" outlineLevel="0" collapsed="false">
      <c r="A14" s="12" t="s">
        <v>43</v>
      </c>
      <c r="B14" s="12" t="s">
        <v>55</v>
      </c>
      <c r="C14" s="12" t="s">
        <v>17</v>
      </c>
      <c r="D14" s="12" t="s">
        <v>18</v>
      </c>
      <c r="E14" s="21" t="n">
        <v>1</v>
      </c>
      <c r="F14" s="14" t="s">
        <v>53</v>
      </c>
      <c r="G14" s="15" t="s">
        <v>46</v>
      </c>
      <c r="H14" s="12" t="s">
        <v>47</v>
      </c>
      <c r="I14" s="16" t="s">
        <v>54</v>
      </c>
      <c r="J14" s="12" t="s">
        <v>51</v>
      </c>
      <c r="K14" s="12"/>
      <c r="L14" s="12" t="s">
        <v>24</v>
      </c>
      <c r="M14" s="12"/>
    </row>
    <row r="15" s="17" customFormat="true" ht="60" hidden="false" customHeight="true" outlineLevel="0" collapsed="false">
      <c r="A15" s="12" t="s">
        <v>56</v>
      </c>
      <c r="B15" s="12" t="s">
        <v>57</v>
      </c>
      <c r="C15" s="12" t="s">
        <v>17</v>
      </c>
      <c r="D15" s="12" t="s">
        <v>18</v>
      </c>
      <c r="E15" s="13" t="n">
        <v>2</v>
      </c>
      <c r="F15" s="14" t="s">
        <v>58</v>
      </c>
      <c r="G15" s="15" t="s">
        <v>46</v>
      </c>
      <c r="H15" s="12" t="s">
        <v>47</v>
      </c>
      <c r="I15" s="16" t="s">
        <v>22</v>
      </c>
      <c r="J15" s="12" t="s">
        <v>23</v>
      </c>
      <c r="K15" s="12"/>
      <c r="L15" s="12" t="s">
        <v>24</v>
      </c>
      <c r="M15" s="12" t="s">
        <v>59</v>
      </c>
    </row>
    <row r="16" s="17" customFormat="true" ht="60" hidden="false" customHeight="true" outlineLevel="0" collapsed="false">
      <c r="A16" s="12" t="s">
        <v>56</v>
      </c>
      <c r="B16" s="12" t="s">
        <v>57</v>
      </c>
      <c r="C16" s="12" t="s">
        <v>26</v>
      </c>
      <c r="D16" s="12" t="s">
        <v>18</v>
      </c>
      <c r="E16" s="13" t="n">
        <v>2</v>
      </c>
      <c r="F16" s="14" t="s">
        <v>60</v>
      </c>
      <c r="G16" s="15" t="s">
        <v>46</v>
      </c>
      <c r="H16" s="12" t="s">
        <v>47</v>
      </c>
      <c r="I16" s="16" t="s">
        <v>22</v>
      </c>
      <c r="J16" s="12" t="s">
        <v>23</v>
      </c>
      <c r="K16" s="12"/>
      <c r="L16" s="12" t="s">
        <v>24</v>
      </c>
      <c r="M16" s="12" t="s">
        <v>59</v>
      </c>
    </row>
    <row r="17" s="17" customFormat="true" ht="60" hidden="false" customHeight="true" outlineLevel="0" collapsed="false">
      <c r="A17" s="12" t="s">
        <v>56</v>
      </c>
      <c r="B17" s="12" t="s">
        <v>57</v>
      </c>
      <c r="C17" s="12" t="s">
        <v>61</v>
      </c>
      <c r="D17" s="12" t="s">
        <v>18</v>
      </c>
      <c r="E17" s="13" t="n">
        <v>2</v>
      </c>
      <c r="F17" s="14" t="s">
        <v>62</v>
      </c>
      <c r="G17" s="15" t="s">
        <v>46</v>
      </c>
      <c r="H17" s="12" t="s">
        <v>47</v>
      </c>
      <c r="I17" s="16" t="s">
        <v>22</v>
      </c>
      <c r="J17" s="12" t="s">
        <v>23</v>
      </c>
      <c r="K17" s="12"/>
      <c r="L17" s="12" t="s">
        <v>24</v>
      </c>
      <c r="M17" s="12" t="s">
        <v>59</v>
      </c>
    </row>
    <row r="18" s="17" customFormat="true" ht="60" hidden="false" customHeight="true" outlineLevel="0" collapsed="false">
      <c r="A18" s="12" t="s">
        <v>56</v>
      </c>
      <c r="B18" s="12" t="s">
        <v>57</v>
      </c>
      <c r="C18" s="12" t="s">
        <v>63</v>
      </c>
      <c r="D18" s="12" t="s">
        <v>18</v>
      </c>
      <c r="E18" s="13" t="n">
        <v>2</v>
      </c>
      <c r="F18" s="14" t="s">
        <v>64</v>
      </c>
      <c r="G18" s="15" t="s">
        <v>46</v>
      </c>
      <c r="H18" s="12" t="s">
        <v>47</v>
      </c>
      <c r="I18" s="16" t="s">
        <v>22</v>
      </c>
      <c r="J18" s="12" t="s">
        <v>23</v>
      </c>
      <c r="K18" s="12"/>
      <c r="L18" s="12" t="s">
        <v>24</v>
      </c>
      <c r="M18" s="12" t="s">
        <v>59</v>
      </c>
    </row>
    <row r="19" s="17" customFormat="true" ht="60" hidden="false" customHeight="true" outlineLevel="0" collapsed="false">
      <c r="A19" s="12" t="s">
        <v>56</v>
      </c>
      <c r="B19" s="12" t="s">
        <v>57</v>
      </c>
      <c r="C19" s="12" t="s">
        <v>65</v>
      </c>
      <c r="D19" s="12" t="s">
        <v>18</v>
      </c>
      <c r="E19" s="13" t="n">
        <v>2</v>
      </c>
      <c r="F19" s="14" t="s">
        <v>66</v>
      </c>
      <c r="G19" s="15" t="s">
        <v>46</v>
      </c>
      <c r="H19" s="12" t="s">
        <v>47</v>
      </c>
      <c r="I19" s="16" t="s">
        <v>22</v>
      </c>
      <c r="J19" s="12" t="s">
        <v>23</v>
      </c>
      <c r="K19" s="12"/>
      <c r="L19" s="12" t="s">
        <v>24</v>
      </c>
      <c r="M19" s="12" t="s">
        <v>59</v>
      </c>
    </row>
    <row r="20" s="17" customFormat="true" ht="60" hidden="false" customHeight="true" outlineLevel="0" collapsed="false">
      <c r="A20" s="12" t="s">
        <v>56</v>
      </c>
      <c r="B20" s="12" t="s">
        <v>57</v>
      </c>
      <c r="C20" s="12" t="s">
        <v>33</v>
      </c>
      <c r="D20" s="12" t="s">
        <v>18</v>
      </c>
      <c r="E20" s="13" t="n">
        <v>2</v>
      </c>
      <c r="F20" s="14" t="s">
        <v>67</v>
      </c>
      <c r="G20" s="15" t="s">
        <v>46</v>
      </c>
      <c r="H20" s="12" t="s">
        <v>47</v>
      </c>
      <c r="I20" s="16" t="s">
        <v>22</v>
      </c>
      <c r="J20" s="12" t="s">
        <v>23</v>
      </c>
      <c r="K20" s="12"/>
      <c r="L20" s="12" t="s">
        <v>24</v>
      </c>
      <c r="M20" s="12" t="s">
        <v>59</v>
      </c>
    </row>
    <row r="21" customFormat="false" ht="60" hidden="false" customHeight="true" outlineLevel="0" collapsed="false">
      <c r="A21" s="11" t="s">
        <v>6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60" hidden="false" customHeight="true" outlineLevel="0" collapsed="false">
      <c r="A22" s="22" t="s">
        <v>69</v>
      </c>
      <c r="B22" s="22" t="s">
        <v>70</v>
      </c>
      <c r="C22" s="22" t="s">
        <v>71</v>
      </c>
      <c r="D22" s="22" t="s">
        <v>72</v>
      </c>
      <c r="E22" s="22" t="n">
        <v>1</v>
      </c>
      <c r="F22" s="23" t="s">
        <v>73</v>
      </c>
      <c r="G22" s="24" t="s">
        <v>74</v>
      </c>
      <c r="H22" s="22" t="s">
        <v>47</v>
      </c>
      <c r="I22" s="25" t="s">
        <v>22</v>
      </c>
      <c r="J22" s="22" t="s">
        <v>75</v>
      </c>
      <c r="K22" s="26" t="s">
        <v>76</v>
      </c>
      <c r="L22" s="22" t="s">
        <v>24</v>
      </c>
      <c r="M22" s="22" t="s">
        <v>77</v>
      </c>
    </row>
    <row r="23" customFormat="false" ht="60" hidden="false" customHeight="true" outlineLevel="0" collapsed="false">
      <c r="A23" s="22" t="s">
        <v>69</v>
      </c>
      <c r="B23" s="22" t="s">
        <v>78</v>
      </c>
      <c r="C23" s="22" t="s">
        <v>61</v>
      </c>
      <c r="D23" s="22" t="s">
        <v>72</v>
      </c>
      <c r="E23" s="22" t="n">
        <v>2</v>
      </c>
      <c r="F23" s="23" t="s">
        <v>79</v>
      </c>
      <c r="G23" s="24" t="s">
        <v>74</v>
      </c>
      <c r="H23" s="22" t="s">
        <v>47</v>
      </c>
      <c r="I23" s="25" t="s">
        <v>54</v>
      </c>
      <c r="J23" s="22" t="s">
        <v>80</v>
      </c>
      <c r="K23" s="22" t="s">
        <v>81</v>
      </c>
      <c r="L23" s="22" t="s">
        <v>24</v>
      </c>
      <c r="M23" s="22"/>
    </row>
    <row r="24" customFormat="false" ht="60" hidden="false" customHeight="true" outlineLevel="0" collapsed="false">
      <c r="A24" s="22" t="s">
        <v>69</v>
      </c>
      <c r="B24" s="22" t="s">
        <v>78</v>
      </c>
      <c r="C24" s="22" t="s">
        <v>63</v>
      </c>
      <c r="D24" s="22" t="s">
        <v>72</v>
      </c>
      <c r="E24" s="22" t="n">
        <v>2</v>
      </c>
      <c r="F24" s="23" t="s">
        <v>79</v>
      </c>
      <c r="G24" s="24" t="s">
        <v>74</v>
      </c>
      <c r="H24" s="22" t="s">
        <v>47</v>
      </c>
      <c r="I24" s="25" t="s">
        <v>54</v>
      </c>
      <c r="J24" s="22" t="s">
        <v>80</v>
      </c>
      <c r="K24" s="22" t="s">
        <v>82</v>
      </c>
      <c r="L24" s="22" t="s">
        <v>24</v>
      </c>
      <c r="M24" s="22"/>
    </row>
    <row r="25" customFormat="false" ht="60" hidden="false" customHeight="true" outlineLevel="0" collapsed="false">
      <c r="A25" s="22" t="s">
        <v>83</v>
      </c>
      <c r="B25" s="22" t="s">
        <v>84</v>
      </c>
      <c r="C25" s="22" t="s">
        <v>17</v>
      </c>
      <c r="D25" s="22" t="s">
        <v>72</v>
      </c>
      <c r="E25" s="22" t="n">
        <v>1</v>
      </c>
      <c r="F25" s="23" t="s">
        <v>85</v>
      </c>
      <c r="G25" s="24" t="s">
        <v>20</v>
      </c>
      <c r="H25" s="22" t="s">
        <v>21</v>
      </c>
      <c r="I25" s="25" t="s">
        <v>22</v>
      </c>
      <c r="J25" s="22" t="s">
        <v>80</v>
      </c>
      <c r="K25" s="22" t="s">
        <v>81</v>
      </c>
      <c r="L25" s="22" t="s">
        <v>24</v>
      </c>
      <c r="M25" s="22"/>
    </row>
    <row r="26" customFormat="false" ht="60" hidden="false" customHeight="true" outlineLevel="0" collapsed="false">
      <c r="A26" s="22" t="s">
        <v>83</v>
      </c>
      <c r="B26" s="22" t="s">
        <v>84</v>
      </c>
      <c r="C26" s="22" t="s">
        <v>26</v>
      </c>
      <c r="D26" s="22" t="s">
        <v>72</v>
      </c>
      <c r="E26" s="22" t="n">
        <v>1</v>
      </c>
      <c r="F26" s="23" t="s">
        <v>85</v>
      </c>
      <c r="G26" s="24" t="s">
        <v>20</v>
      </c>
      <c r="H26" s="22" t="s">
        <v>21</v>
      </c>
      <c r="I26" s="25" t="s">
        <v>22</v>
      </c>
      <c r="J26" s="22" t="s">
        <v>80</v>
      </c>
      <c r="K26" s="22"/>
      <c r="L26" s="22" t="s">
        <v>24</v>
      </c>
      <c r="M26" s="22"/>
    </row>
    <row r="27" customFormat="false" ht="60" hidden="false" customHeight="true" outlineLevel="0" collapsed="false">
      <c r="A27" s="22" t="s">
        <v>83</v>
      </c>
      <c r="B27" s="22" t="s">
        <v>86</v>
      </c>
      <c r="C27" s="22" t="s">
        <v>87</v>
      </c>
      <c r="D27" s="22" t="s">
        <v>72</v>
      </c>
      <c r="E27" s="22" t="n">
        <v>1</v>
      </c>
      <c r="F27" s="23" t="s">
        <v>88</v>
      </c>
      <c r="G27" s="24" t="s">
        <v>20</v>
      </c>
      <c r="H27" s="22"/>
      <c r="I27" s="25" t="s">
        <v>22</v>
      </c>
      <c r="J27" s="22" t="s">
        <v>80</v>
      </c>
      <c r="K27" s="22" t="s">
        <v>89</v>
      </c>
      <c r="L27" s="22" t="s">
        <v>24</v>
      </c>
      <c r="M27" s="22"/>
    </row>
    <row r="28" customFormat="false" ht="60" hidden="false" customHeight="true" outlineLevel="0" collapsed="false">
      <c r="A28" s="22" t="s">
        <v>90</v>
      </c>
      <c r="B28" s="22" t="s">
        <v>91</v>
      </c>
      <c r="C28" s="22" t="s">
        <v>17</v>
      </c>
      <c r="D28" s="22" t="s">
        <v>72</v>
      </c>
      <c r="E28" s="22" t="n">
        <v>1</v>
      </c>
      <c r="F28" s="23" t="s">
        <v>92</v>
      </c>
      <c r="G28" s="24" t="s">
        <v>20</v>
      </c>
      <c r="H28" s="22" t="s">
        <v>21</v>
      </c>
      <c r="I28" s="25" t="s">
        <v>22</v>
      </c>
      <c r="J28" s="22" t="s">
        <v>23</v>
      </c>
      <c r="K28" s="26" t="s">
        <v>93</v>
      </c>
      <c r="L28" s="22" t="s">
        <v>94</v>
      </c>
      <c r="M28" s="22"/>
    </row>
    <row r="29" customFormat="false" ht="60" hidden="false" customHeight="true" outlineLevel="0" collapsed="false">
      <c r="A29" s="11" t="s">
        <v>9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60" hidden="false" customHeight="true" outlineLevel="0" collapsed="false">
      <c r="A30" s="12" t="s">
        <v>96</v>
      </c>
      <c r="B30" s="12" t="s">
        <v>97</v>
      </c>
      <c r="C30" s="12" t="s">
        <v>17</v>
      </c>
      <c r="D30" s="12" t="s">
        <v>18</v>
      </c>
      <c r="E30" s="13" t="n">
        <v>2</v>
      </c>
      <c r="F30" s="14" t="s">
        <v>98</v>
      </c>
      <c r="G30" s="15" t="s">
        <v>20</v>
      </c>
      <c r="H30" s="12" t="s">
        <v>21</v>
      </c>
      <c r="I30" s="27" t="s">
        <v>99</v>
      </c>
      <c r="J30" s="12" t="s">
        <v>48</v>
      </c>
      <c r="K30" s="12"/>
      <c r="L30" s="12" t="s">
        <v>100</v>
      </c>
      <c r="M30" s="12"/>
    </row>
    <row r="31" customFormat="false" ht="60" hidden="false" customHeight="true" outlineLevel="0" collapsed="false">
      <c r="A31" s="12" t="s">
        <v>101</v>
      </c>
      <c r="B31" s="12" t="s">
        <v>102</v>
      </c>
      <c r="C31" s="12" t="s">
        <v>26</v>
      </c>
      <c r="D31" s="12" t="s">
        <v>18</v>
      </c>
      <c r="E31" s="13" t="n">
        <v>1</v>
      </c>
      <c r="F31" s="14" t="s">
        <v>103</v>
      </c>
      <c r="G31" s="15" t="s">
        <v>20</v>
      </c>
      <c r="H31" s="12" t="s">
        <v>21</v>
      </c>
      <c r="I31" s="16" t="s">
        <v>22</v>
      </c>
      <c r="J31" s="12" t="s">
        <v>23</v>
      </c>
      <c r="K31" s="12" t="s">
        <v>104</v>
      </c>
      <c r="L31" s="12" t="s">
        <v>100</v>
      </c>
      <c r="M31" s="12"/>
    </row>
    <row r="32" customFormat="false" ht="60" hidden="false" customHeight="true" outlineLevel="0" collapsed="false">
      <c r="A32" s="12" t="s">
        <v>105</v>
      </c>
      <c r="B32" s="12" t="s">
        <v>106</v>
      </c>
      <c r="C32" s="12" t="s">
        <v>17</v>
      </c>
      <c r="D32" s="12" t="s">
        <v>18</v>
      </c>
      <c r="E32" s="28" t="n">
        <v>1</v>
      </c>
      <c r="F32" s="14" t="s">
        <v>107</v>
      </c>
      <c r="G32" s="15" t="s">
        <v>46</v>
      </c>
      <c r="H32" s="12" t="s">
        <v>47</v>
      </c>
      <c r="I32" s="16" t="s">
        <v>22</v>
      </c>
      <c r="J32" s="12" t="s">
        <v>23</v>
      </c>
      <c r="K32" s="12"/>
      <c r="L32" s="12" t="s">
        <v>108</v>
      </c>
      <c r="M32" s="12"/>
    </row>
    <row r="33" customFormat="false" ht="60" hidden="false" customHeight="true" outlineLevel="0" collapsed="false">
      <c r="A33" s="12" t="s">
        <v>109</v>
      </c>
      <c r="B33" s="12" t="s">
        <v>110</v>
      </c>
      <c r="C33" s="12" t="s">
        <v>111</v>
      </c>
      <c r="D33" s="12" t="s">
        <v>18</v>
      </c>
      <c r="E33" s="13" t="n">
        <v>1</v>
      </c>
      <c r="F33" s="14" t="s">
        <v>112</v>
      </c>
      <c r="G33" s="15" t="s">
        <v>20</v>
      </c>
      <c r="H33" s="12" t="s">
        <v>21</v>
      </c>
      <c r="I33" s="16" t="s">
        <v>22</v>
      </c>
      <c r="J33" s="12" t="s">
        <v>48</v>
      </c>
      <c r="K33" s="12" t="s">
        <v>113</v>
      </c>
      <c r="L33" s="12" t="s">
        <v>114</v>
      </c>
      <c r="M33" s="12"/>
    </row>
    <row r="34" customFormat="false" ht="60" hidden="false" customHeight="true" outlineLevel="0" collapsed="false">
      <c r="A34" s="12" t="s">
        <v>115</v>
      </c>
      <c r="B34" s="12" t="s">
        <v>116</v>
      </c>
      <c r="C34" s="12" t="s">
        <v>17</v>
      </c>
      <c r="D34" s="12" t="s">
        <v>18</v>
      </c>
      <c r="E34" s="13" t="n">
        <v>1</v>
      </c>
      <c r="F34" s="14" t="s">
        <v>117</v>
      </c>
      <c r="G34" s="15" t="s">
        <v>20</v>
      </c>
      <c r="H34" s="12" t="s">
        <v>21</v>
      </c>
      <c r="I34" s="16" t="s">
        <v>22</v>
      </c>
      <c r="J34" s="12" t="s">
        <v>48</v>
      </c>
      <c r="K34" s="12"/>
      <c r="L34" s="12" t="s">
        <v>118</v>
      </c>
      <c r="M34" s="12"/>
    </row>
    <row r="35" customFormat="false" ht="83" hidden="false" customHeight="true" outlineLevel="0" collapsed="false">
      <c r="A35" s="12" t="s">
        <v>119</v>
      </c>
      <c r="B35" s="12" t="s">
        <v>120</v>
      </c>
      <c r="C35" s="12" t="s">
        <v>17</v>
      </c>
      <c r="D35" s="12" t="s">
        <v>18</v>
      </c>
      <c r="E35" s="13" t="n">
        <v>1</v>
      </c>
      <c r="F35" s="14" t="s">
        <v>121</v>
      </c>
      <c r="G35" s="15" t="s">
        <v>20</v>
      </c>
      <c r="H35" s="12" t="s">
        <v>21</v>
      </c>
      <c r="I35" s="27" t="s">
        <v>99</v>
      </c>
      <c r="J35" s="12" t="s">
        <v>23</v>
      </c>
      <c r="K35" s="12" t="s">
        <v>122</v>
      </c>
      <c r="L35" s="12" t="s">
        <v>123</v>
      </c>
      <c r="M35" s="12"/>
    </row>
    <row r="36" customFormat="false" ht="60" hidden="false" customHeight="true" outlineLevel="0" collapsed="false">
      <c r="A36" s="12" t="s">
        <v>124</v>
      </c>
      <c r="B36" s="12" t="s">
        <v>125</v>
      </c>
      <c r="C36" s="12" t="s">
        <v>17</v>
      </c>
      <c r="D36" s="12" t="s">
        <v>18</v>
      </c>
      <c r="E36" s="13" t="n">
        <v>1</v>
      </c>
      <c r="F36" s="14" t="s">
        <v>117</v>
      </c>
      <c r="G36" s="15" t="s">
        <v>20</v>
      </c>
      <c r="H36" s="12" t="s">
        <v>21</v>
      </c>
      <c r="I36" s="27" t="s">
        <v>99</v>
      </c>
      <c r="J36" s="12" t="s">
        <v>48</v>
      </c>
      <c r="K36" s="12" t="s">
        <v>122</v>
      </c>
      <c r="L36" s="12" t="s">
        <v>123</v>
      </c>
      <c r="M36" s="12"/>
    </row>
    <row r="37" customFormat="false" ht="60" hidden="true" customHeight="true" outlineLevel="0" collapsed="false">
      <c r="A37" s="12" t="s">
        <v>126</v>
      </c>
      <c r="B37" s="12" t="s">
        <v>127</v>
      </c>
      <c r="C37" s="12" t="s">
        <v>17</v>
      </c>
      <c r="D37" s="12" t="s">
        <v>18</v>
      </c>
      <c r="E37" s="13" t="n">
        <v>5</v>
      </c>
      <c r="F37" s="14" t="s">
        <v>128</v>
      </c>
      <c r="G37" s="15" t="s">
        <v>20</v>
      </c>
      <c r="H37" s="12" t="s">
        <v>21</v>
      </c>
      <c r="I37" s="27" t="s">
        <v>99</v>
      </c>
      <c r="J37" s="12" t="s">
        <v>23</v>
      </c>
      <c r="K37" s="12" t="s">
        <v>129</v>
      </c>
      <c r="L37" s="12" t="s">
        <v>123</v>
      </c>
      <c r="M37" s="12" t="s">
        <v>130</v>
      </c>
    </row>
    <row r="38" customFormat="false" ht="60" hidden="true" customHeight="true" outlineLevel="0" collapsed="false">
      <c r="A38" s="12" t="s">
        <v>126</v>
      </c>
      <c r="B38" s="12" t="s">
        <v>127</v>
      </c>
      <c r="C38" s="12" t="s">
        <v>26</v>
      </c>
      <c r="D38" s="12" t="s">
        <v>18</v>
      </c>
      <c r="E38" s="13" t="n">
        <v>5</v>
      </c>
      <c r="F38" s="14" t="s">
        <v>128</v>
      </c>
      <c r="G38" s="15" t="s">
        <v>20</v>
      </c>
      <c r="H38" s="12" t="s">
        <v>21</v>
      </c>
      <c r="I38" s="27" t="s">
        <v>99</v>
      </c>
      <c r="J38" s="12" t="s">
        <v>23</v>
      </c>
      <c r="K38" s="12" t="s">
        <v>131</v>
      </c>
      <c r="L38" s="12" t="s">
        <v>123</v>
      </c>
      <c r="M38" s="12" t="s">
        <v>130</v>
      </c>
    </row>
    <row r="39" customFormat="false" ht="60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s="4" customFormat="true" ht="60" hidden="false" customHeight="true" outlineLevel="0" collapsed="false">
      <c r="A40" s="7" t="s">
        <v>1</v>
      </c>
      <c r="B40" s="7" t="s">
        <v>2</v>
      </c>
      <c r="C40" s="7" t="s">
        <v>3</v>
      </c>
      <c r="D40" s="7" t="s">
        <v>4</v>
      </c>
      <c r="E40" s="8" t="s">
        <v>5</v>
      </c>
      <c r="F40" s="7" t="s">
        <v>6</v>
      </c>
      <c r="G40" s="9" t="s">
        <v>7</v>
      </c>
      <c r="H40" s="7" t="s">
        <v>8</v>
      </c>
      <c r="I40" s="10" t="s">
        <v>9</v>
      </c>
      <c r="J40" s="7" t="s">
        <v>10</v>
      </c>
      <c r="K40" s="7" t="s">
        <v>11</v>
      </c>
      <c r="L40" s="7" t="s">
        <v>12</v>
      </c>
      <c r="M40" s="7" t="s">
        <v>13</v>
      </c>
    </row>
    <row r="41" customFormat="false" ht="60" hidden="false" customHeight="true" outlineLevel="0" collapsed="false">
      <c r="A41" s="11" t="s">
        <v>13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17" customFormat="true" ht="60" hidden="false" customHeight="true" outlineLevel="0" collapsed="false">
      <c r="A42" s="12" t="s">
        <v>133</v>
      </c>
      <c r="B42" s="12" t="s">
        <v>134</v>
      </c>
      <c r="C42" s="12" t="s">
        <v>36</v>
      </c>
      <c r="D42" s="12" t="s">
        <v>18</v>
      </c>
      <c r="E42" s="13" t="n">
        <v>1</v>
      </c>
      <c r="F42" s="14" t="s">
        <v>135</v>
      </c>
      <c r="G42" s="15" t="s">
        <v>20</v>
      </c>
      <c r="H42" s="12" t="s">
        <v>21</v>
      </c>
      <c r="I42" s="16" t="s">
        <v>22</v>
      </c>
      <c r="J42" s="12" t="s">
        <v>51</v>
      </c>
      <c r="K42" s="29"/>
      <c r="L42" s="12" t="s">
        <v>136</v>
      </c>
      <c r="M42" s="12" t="s">
        <v>137</v>
      </c>
    </row>
    <row r="43" s="17" customFormat="true" ht="60" hidden="false" customHeight="true" outlineLevel="0" collapsed="false">
      <c r="A43" s="12" t="s">
        <v>138</v>
      </c>
      <c r="B43" s="12" t="s">
        <v>139</v>
      </c>
      <c r="C43" s="12" t="s">
        <v>61</v>
      </c>
      <c r="D43" s="12" t="s">
        <v>18</v>
      </c>
      <c r="E43" s="13" t="n">
        <v>1</v>
      </c>
      <c r="F43" s="14" t="s">
        <v>140</v>
      </c>
      <c r="G43" s="15" t="s">
        <v>20</v>
      </c>
      <c r="H43" s="12" t="s">
        <v>21</v>
      </c>
      <c r="I43" s="16" t="s">
        <v>22</v>
      </c>
      <c r="J43" s="12" t="s">
        <v>48</v>
      </c>
      <c r="K43" s="12"/>
      <c r="L43" s="12" t="s">
        <v>141</v>
      </c>
      <c r="M43" s="12"/>
    </row>
    <row r="44" s="17" customFormat="true" ht="60" hidden="false" customHeight="true" outlineLevel="0" collapsed="false">
      <c r="A44" s="12" t="s">
        <v>142</v>
      </c>
      <c r="B44" s="12" t="s">
        <v>143</v>
      </c>
      <c r="C44" s="12" t="s">
        <v>17</v>
      </c>
      <c r="D44" s="12" t="s">
        <v>18</v>
      </c>
      <c r="E44" s="13" t="n">
        <v>1</v>
      </c>
      <c r="F44" s="14" t="s">
        <v>144</v>
      </c>
      <c r="G44" s="15" t="s">
        <v>20</v>
      </c>
      <c r="H44" s="12" t="s">
        <v>21</v>
      </c>
      <c r="I44" s="16" t="s">
        <v>22</v>
      </c>
      <c r="J44" s="12" t="s">
        <v>23</v>
      </c>
      <c r="K44" s="29"/>
      <c r="L44" s="12" t="s">
        <v>145</v>
      </c>
      <c r="M44" s="12"/>
    </row>
    <row r="45" s="17" customFormat="true" ht="60" hidden="false" customHeight="true" outlineLevel="0" collapsed="false">
      <c r="A45" s="12" t="s">
        <v>142</v>
      </c>
      <c r="B45" s="12" t="s">
        <v>143</v>
      </c>
      <c r="C45" s="12" t="s">
        <v>26</v>
      </c>
      <c r="D45" s="12" t="s">
        <v>18</v>
      </c>
      <c r="E45" s="13" t="n">
        <v>1</v>
      </c>
      <c r="F45" s="14" t="s">
        <v>146</v>
      </c>
      <c r="G45" s="15" t="s">
        <v>46</v>
      </c>
      <c r="H45" s="12" t="s">
        <v>47</v>
      </c>
      <c r="I45" s="16" t="s">
        <v>22</v>
      </c>
      <c r="J45" s="12" t="s">
        <v>23</v>
      </c>
      <c r="K45" s="29"/>
      <c r="L45" s="12" t="s">
        <v>145</v>
      </c>
      <c r="M45" s="12"/>
    </row>
    <row r="46" s="17" customFormat="true" ht="60" hidden="false" customHeight="true" outlineLevel="0" collapsed="false">
      <c r="A46" s="12" t="s">
        <v>142</v>
      </c>
      <c r="B46" s="12" t="s">
        <v>143</v>
      </c>
      <c r="C46" s="12" t="s">
        <v>61</v>
      </c>
      <c r="D46" s="12" t="s">
        <v>18</v>
      </c>
      <c r="E46" s="13" t="n">
        <v>1</v>
      </c>
      <c r="F46" s="14" t="s">
        <v>147</v>
      </c>
      <c r="G46" s="15" t="s">
        <v>46</v>
      </c>
      <c r="H46" s="12" t="s">
        <v>47</v>
      </c>
      <c r="I46" s="16" t="s">
        <v>22</v>
      </c>
      <c r="J46" s="12" t="s">
        <v>23</v>
      </c>
      <c r="K46" s="29"/>
      <c r="L46" s="12" t="s">
        <v>145</v>
      </c>
      <c r="M46" s="12"/>
    </row>
    <row r="47" s="17" customFormat="true" ht="60" hidden="false" customHeight="true" outlineLevel="0" collapsed="false">
      <c r="A47" s="12" t="s">
        <v>142</v>
      </c>
      <c r="B47" s="12" t="s">
        <v>143</v>
      </c>
      <c r="C47" s="12" t="s">
        <v>63</v>
      </c>
      <c r="D47" s="12" t="s">
        <v>18</v>
      </c>
      <c r="E47" s="13" t="n">
        <v>3</v>
      </c>
      <c r="F47" s="14" t="s">
        <v>148</v>
      </c>
      <c r="G47" s="15" t="s">
        <v>20</v>
      </c>
      <c r="H47" s="12" t="s">
        <v>21</v>
      </c>
      <c r="I47" s="16" t="s">
        <v>22</v>
      </c>
      <c r="J47" s="12" t="s">
        <v>23</v>
      </c>
      <c r="K47" s="12" t="s">
        <v>149</v>
      </c>
      <c r="L47" s="12" t="s">
        <v>145</v>
      </c>
      <c r="M47" s="12"/>
    </row>
    <row r="48" s="17" customFormat="true" ht="60" hidden="false" customHeight="true" outlineLevel="0" collapsed="false">
      <c r="A48" s="12" t="s">
        <v>142</v>
      </c>
      <c r="B48" s="12" t="s">
        <v>143</v>
      </c>
      <c r="C48" s="12" t="s">
        <v>65</v>
      </c>
      <c r="D48" s="12" t="s">
        <v>18</v>
      </c>
      <c r="E48" s="13" t="n">
        <v>1</v>
      </c>
      <c r="F48" s="14" t="s">
        <v>148</v>
      </c>
      <c r="G48" s="15" t="s">
        <v>20</v>
      </c>
      <c r="H48" s="12" t="s">
        <v>21</v>
      </c>
      <c r="I48" s="16" t="s">
        <v>22</v>
      </c>
      <c r="J48" s="12" t="s">
        <v>23</v>
      </c>
      <c r="K48" s="12" t="s">
        <v>150</v>
      </c>
      <c r="L48" s="12" t="s">
        <v>145</v>
      </c>
      <c r="M48" s="12"/>
    </row>
    <row r="49" s="17" customFormat="true" ht="60" hidden="false" customHeight="true" outlineLevel="0" collapsed="false">
      <c r="A49" s="12" t="s">
        <v>142</v>
      </c>
      <c r="B49" s="12" t="s">
        <v>143</v>
      </c>
      <c r="C49" s="12" t="s">
        <v>33</v>
      </c>
      <c r="D49" s="12" t="s">
        <v>18</v>
      </c>
      <c r="E49" s="13" t="n">
        <v>3</v>
      </c>
      <c r="F49" s="14" t="s">
        <v>148</v>
      </c>
      <c r="G49" s="15" t="s">
        <v>20</v>
      </c>
      <c r="H49" s="12" t="s">
        <v>21</v>
      </c>
      <c r="I49" s="16" t="s">
        <v>22</v>
      </c>
      <c r="J49" s="12" t="s">
        <v>23</v>
      </c>
      <c r="K49" s="12" t="s">
        <v>151</v>
      </c>
      <c r="L49" s="12" t="s">
        <v>145</v>
      </c>
      <c r="M49" s="12"/>
    </row>
    <row r="50" s="17" customFormat="true" ht="60" hidden="false" customHeight="true" outlineLevel="0" collapsed="false">
      <c r="A50" s="12" t="s">
        <v>142</v>
      </c>
      <c r="B50" s="12" t="s">
        <v>143</v>
      </c>
      <c r="C50" s="12" t="s">
        <v>111</v>
      </c>
      <c r="D50" s="12" t="s">
        <v>18</v>
      </c>
      <c r="E50" s="13" t="n">
        <v>2</v>
      </c>
      <c r="F50" s="14" t="s">
        <v>148</v>
      </c>
      <c r="G50" s="15" t="s">
        <v>20</v>
      </c>
      <c r="H50" s="12" t="s">
        <v>21</v>
      </c>
      <c r="I50" s="16" t="s">
        <v>22</v>
      </c>
      <c r="J50" s="12" t="s">
        <v>23</v>
      </c>
      <c r="K50" s="12" t="s">
        <v>152</v>
      </c>
      <c r="L50" s="12" t="s">
        <v>145</v>
      </c>
      <c r="M50" s="12"/>
    </row>
    <row r="51" s="17" customFormat="true" ht="60" hidden="false" customHeight="true" outlineLevel="0" collapsed="false">
      <c r="A51" s="12" t="s">
        <v>142</v>
      </c>
      <c r="B51" s="12" t="s">
        <v>143</v>
      </c>
      <c r="C51" s="12" t="s">
        <v>153</v>
      </c>
      <c r="D51" s="12" t="s">
        <v>18</v>
      </c>
      <c r="E51" s="13" t="n">
        <v>2</v>
      </c>
      <c r="F51" s="14" t="s">
        <v>148</v>
      </c>
      <c r="G51" s="15" t="s">
        <v>20</v>
      </c>
      <c r="H51" s="12" t="s">
        <v>21</v>
      </c>
      <c r="I51" s="16" t="s">
        <v>22</v>
      </c>
      <c r="J51" s="12" t="s">
        <v>23</v>
      </c>
      <c r="K51" s="12" t="s">
        <v>154</v>
      </c>
      <c r="L51" s="12" t="s">
        <v>145</v>
      </c>
      <c r="M51" s="12"/>
    </row>
    <row r="52" s="17" customFormat="true" ht="60" hidden="false" customHeight="true" outlineLevel="0" collapsed="false">
      <c r="A52" s="12" t="s">
        <v>142</v>
      </c>
      <c r="B52" s="12" t="s">
        <v>143</v>
      </c>
      <c r="C52" s="12" t="s">
        <v>155</v>
      </c>
      <c r="D52" s="12" t="s">
        <v>18</v>
      </c>
      <c r="E52" s="13" t="n">
        <v>1</v>
      </c>
      <c r="F52" s="14" t="s">
        <v>148</v>
      </c>
      <c r="G52" s="15" t="s">
        <v>20</v>
      </c>
      <c r="H52" s="12" t="s">
        <v>21</v>
      </c>
      <c r="I52" s="16" t="s">
        <v>22</v>
      </c>
      <c r="J52" s="12" t="s">
        <v>23</v>
      </c>
      <c r="K52" s="12" t="s">
        <v>156</v>
      </c>
      <c r="L52" s="12" t="s">
        <v>145</v>
      </c>
      <c r="M52" s="12"/>
    </row>
    <row r="53" s="17" customFormat="true" ht="60" hidden="false" customHeight="true" outlineLevel="0" collapsed="false">
      <c r="A53" s="12" t="s">
        <v>157</v>
      </c>
      <c r="B53" s="12" t="s">
        <v>158</v>
      </c>
      <c r="C53" s="12" t="s">
        <v>36</v>
      </c>
      <c r="D53" s="12" t="s">
        <v>18</v>
      </c>
      <c r="E53" s="12" t="n">
        <v>1</v>
      </c>
      <c r="F53" s="14" t="s">
        <v>159</v>
      </c>
      <c r="G53" s="15" t="s">
        <v>20</v>
      </c>
      <c r="H53" s="12" t="s">
        <v>21</v>
      </c>
      <c r="I53" s="16" t="s">
        <v>22</v>
      </c>
      <c r="J53" s="12" t="s">
        <v>48</v>
      </c>
      <c r="K53" s="12" t="s">
        <v>160</v>
      </c>
      <c r="L53" s="12" t="s">
        <v>141</v>
      </c>
      <c r="M53" s="12"/>
    </row>
    <row r="54" s="17" customFormat="true" ht="60" hidden="false" customHeight="true" outlineLevel="0" collapsed="false">
      <c r="A54" s="12" t="s">
        <v>161</v>
      </c>
      <c r="B54" s="12" t="s">
        <v>162</v>
      </c>
      <c r="C54" s="12" t="s">
        <v>17</v>
      </c>
      <c r="D54" s="12" t="s">
        <v>18</v>
      </c>
      <c r="E54" s="12" t="n">
        <v>1</v>
      </c>
      <c r="F54" s="14" t="s">
        <v>163</v>
      </c>
      <c r="G54" s="15" t="s">
        <v>20</v>
      </c>
      <c r="H54" s="12" t="s">
        <v>21</v>
      </c>
      <c r="I54" s="16" t="s">
        <v>22</v>
      </c>
      <c r="J54" s="12" t="s">
        <v>164</v>
      </c>
      <c r="K54" s="12" t="s">
        <v>165</v>
      </c>
      <c r="L54" s="12" t="s">
        <v>166</v>
      </c>
      <c r="M54" s="12"/>
    </row>
    <row r="55" s="17" customFormat="true" ht="60" hidden="false" customHeight="true" outlineLevel="0" collapsed="false">
      <c r="A55" s="12" t="s">
        <v>161</v>
      </c>
      <c r="B55" s="12" t="s">
        <v>167</v>
      </c>
      <c r="C55" s="12" t="s">
        <v>17</v>
      </c>
      <c r="D55" s="12" t="s">
        <v>18</v>
      </c>
      <c r="E55" s="12" t="n">
        <v>1</v>
      </c>
      <c r="F55" s="14" t="s">
        <v>168</v>
      </c>
      <c r="G55" s="15" t="s">
        <v>20</v>
      </c>
      <c r="H55" s="12" t="s">
        <v>21</v>
      </c>
      <c r="I55" s="16" t="s">
        <v>22</v>
      </c>
      <c r="J55" s="12" t="s">
        <v>48</v>
      </c>
      <c r="K55" s="12" t="s">
        <v>169</v>
      </c>
      <c r="L55" s="12" t="s">
        <v>166</v>
      </c>
      <c r="M55" s="12"/>
    </row>
    <row r="56" s="17" customFormat="true" ht="60" hidden="false" customHeight="true" outlineLevel="0" collapsed="false">
      <c r="A56" s="12" t="s">
        <v>161</v>
      </c>
      <c r="B56" s="12" t="s">
        <v>170</v>
      </c>
      <c r="C56" s="12" t="s">
        <v>17</v>
      </c>
      <c r="D56" s="12" t="s">
        <v>18</v>
      </c>
      <c r="E56" s="12" t="n">
        <v>1</v>
      </c>
      <c r="F56" s="14" t="s">
        <v>168</v>
      </c>
      <c r="G56" s="15" t="s">
        <v>20</v>
      </c>
      <c r="H56" s="12" t="s">
        <v>21</v>
      </c>
      <c r="I56" s="16" t="s">
        <v>22</v>
      </c>
      <c r="J56" s="12" t="s">
        <v>48</v>
      </c>
      <c r="K56" s="12" t="s">
        <v>171</v>
      </c>
      <c r="L56" s="12" t="s">
        <v>166</v>
      </c>
      <c r="M56" s="12"/>
    </row>
    <row r="57" s="17" customFormat="true" ht="60" hidden="false" customHeight="true" outlineLevel="0" collapsed="false">
      <c r="A57" s="12" t="s">
        <v>161</v>
      </c>
      <c r="B57" s="12" t="s">
        <v>172</v>
      </c>
      <c r="C57" s="12" t="s">
        <v>17</v>
      </c>
      <c r="D57" s="12" t="s">
        <v>18</v>
      </c>
      <c r="E57" s="12" t="n">
        <v>1</v>
      </c>
      <c r="F57" s="14" t="s">
        <v>173</v>
      </c>
      <c r="G57" s="15" t="s">
        <v>20</v>
      </c>
      <c r="H57" s="12" t="s">
        <v>21</v>
      </c>
      <c r="I57" s="16" t="s">
        <v>22</v>
      </c>
      <c r="J57" s="12" t="s">
        <v>174</v>
      </c>
      <c r="K57" s="12" t="s">
        <v>165</v>
      </c>
      <c r="L57" s="12" t="s">
        <v>166</v>
      </c>
      <c r="M57" s="12"/>
    </row>
    <row r="58" s="17" customFormat="true" ht="60" hidden="false" customHeight="true" outlineLevel="0" collapsed="false">
      <c r="A58" s="12" t="s">
        <v>161</v>
      </c>
      <c r="B58" s="12" t="s">
        <v>175</v>
      </c>
      <c r="C58" s="12" t="s">
        <v>17</v>
      </c>
      <c r="D58" s="12" t="s">
        <v>18</v>
      </c>
      <c r="E58" s="12" t="n">
        <v>1</v>
      </c>
      <c r="F58" s="14" t="s">
        <v>176</v>
      </c>
      <c r="G58" s="15" t="s">
        <v>20</v>
      </c>
      <c r="H58" s="12" t="s">
        <v>21</v>
      </c>
      <c r="I58" s="16" t="s">
        <v>22</v>
      </c>
      <c r="J58" s="12" t="s">
        <v>164</v>
      </c>
      <c r="K58" s="12" t="s">
        <v>165</v>
      </c>
      <c r="L58" s="12" t="s">
        <v>166</v>
      </c>
      <c r="M58" s="12"/>
    </row>
    <row r="59" s="17" customFormat="true" ht="60" hidden="false" customHeight="true" outlineLevel="0" collapsed="false">
      <c r="A59" s="12" t="s">
        <v>161</v>
      </c>
      <c r="B59" s="12" t="s">
        <v>177</v>
      </c>
      <c r="C59" s="12" t="s">
        <v>17</v>
      </c>
      <c r="D59" s="12" t="s">
        <v>18</v>
      </c>
      <c r="E59" s="12" t="n">
        <v>1</v>
      </c>
      <c r="F59" s="14" t="s">
        <v>178</v>
      </c>
      <c r="G59" s="15" t="s">
        <v>20</v>
      </c>
      <c r="H59" s="12" t="s">
        <v>21</v>
      </c>
      <c r="I59" s="16" t="s">
        <v>22</v>
      </c>
      <c r="J59" s="12" t="s">
        <v>174</v>
      </c>
      <c r="K59" s="12" t="s">
        <v>165</v>
      </c>
      <c r="L59" s="12" t="s">
        <v>166</v>
      </c>
      <c r="M59" s="12"/>
    </row>
    <row r="60" s="31" customFormat="true" ht="60" hidden="false" customHeight="true" outlineLevel="0" collapsed="false">
      <c r="A60" s="11" t="s">
        <v>17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2" customFormat="true" ht="60" hidden="false" customHeight="true" outlineLevel="0" collapsed="false">
      <c r="A61" s="12" t="s">
        <v>180</v>
      </c>
      <c r="B61" s="12" t="s">
        <v>181</v>
      </c>
      <c r="C61" s="12" t="s">
        <v>182</v>
      </c>
      <c r="D61" s="12" t="s">
        <v>18</v>
      </c>
      <c r="E61" s="13" t="n">
        <v>1</v>
      </c>
      <c r="F61" s="14" t="s">
        <v>183</v>
      </c>
      <c r="G61" s="15" t="s">
        <v>46</v>
      </c>
      <c r="H61" s="12" t="s">
        <v>47</v>
      </c>
      <c r="I61" s="16" t="s">
        <v>22</v>
      </c>
      <c r="J61" s="12" t="s">
        <v>164</v>
      </c>
      <c r="K61" s="12" t="s">
        <v>184</v>
      </c>
      <c r="L61" s="12" t="s">
        <v>185</v>
      </c>
      <c r="M61" s="12"/>
    </row>
    <row r="62" s="32" customFormat="true" ht="60" hidden="false" customHeight="true" outlineLevel="0" collapsed="false">
      <c r="A62" s="12" t="s">
        <v>180</v>
      </c>
      <c r="B62" s="12" t="s">
        <v>186</v>
      </c>
      <c r="C62" s="12" t="s">
        <v>26</v>
      </c>
      <c r="D62" s="12" t="s">
        <v>18</v>
      </c>
      <c r="E62" s="13" t="n">
        <v>1</v>
      </c>
      <c r="F62" s="14" t="s">
        <v>187</v>
      </c>
      <c r="G62" s="15" t="s">
        <v>20</v>
      </c>
      <c r="H62" s="12" t="s">
        <v>21</v>
      </c>
      <c r="I62" s="16" t="s">
        <v>22</v>
      </c>
      <c r="J62" s="12" t="s">
        <v>48</v>
      </c>
      <c r="K62" s="12" t="s">
        <v>188</v>
      </c>
      <c r="L62" s="12" t="s">
        <v>185</v>
      </c>
      <c r="M62" s="12"/>
    </row>
    <row r="63" s="33" customFormat="true" ht="60" hidden="false" customHeight="true" outlineLevel="0" collapsed="false">
      <c r="A63" s="22" t="s">
        <v>189</v>
      </c>
      <c r="B63" s="22" t="s">
        <v>190</v>
      </c>
      <c r="C63" s="12" t="s">
        <v>63</v>
      </c>
      <c r="D63" s="12" t="s">
        <v>18</v>
      </c>
      <c r="E63" s="22" t="n">
        <v>1</v>
      </c>
      <c r="F63" s="23" t="s">
        <v>191</v>
      </c>
      <c r="G63" s="15" t="s">
        <v>20</v>
      </c>
      <c r="H63" s="22"/>
      <c r="I63" s="16" t="s">
        <v>22</v>
      </c>
      <c r="J63" s="12" t="s">
        <v>48</v>
      </c>
      <c r="K63" s="12" t="s">
        <v>192</v>
      </c>
      <c r="L63" s="22" t="s">
        <v>193</v>
      </c>
      <c r="M63" s="12"/>
    </row>
    <row r="64" s="33" customFormat="true" ht="60" hidden="false" customHeight="true" outlineLevel="0" collapsed="false">
      <c r="A64" s="22" t="s">
        <v>189</v>
      </c>
      <c r="B64" s="22" t="s">
        <v>194</v>
      </c>
      <c r="C64" s="12" t="s">
        <v>61</v>
      </c>
      <c r="D64" s="12" t="s">
        <v>18</v>
      </c>
      <c r="E64" s="22" t="n">
        <v>1</v>
      </c>
      <c r="F64" s="23" t="s">
        <v>195</v>
      </c>
      <c r="G64" s="15" t="s">
        <v>20</v>
      </c>
      <c r="H64" s="22"/>
      <c r="I64" s="16" t="s">
        <v>22</v>
      </c>
      <c r="J64" s="12" t="s">
        <v>48</v>
      </c>
      <c r="K64" s="22"/>
      <c r="L64" s="22" t="s">
        <v>193</v>
      </c>
      <c r="M64" s="12"/>
    </row>
    <row r="65" s="33" customFormat="true" ht="60" hidden="false" customHeight="true" outlineLevel="0" collapsed="false">
      <c r="A65" s="22" t="s">
        <v>189</v>
      </c>
      <c r="B65" s="22" t="s">
        <v>196</v>
      </c>
      <c r="C65" s="12" t="s">
        <v>17</v>
      </c>
      <c r="D65" s="12" t="s">
        <v>18</v>
      </c>
      <c r="E65" s="22" t="n">
        <v>1</v>
      </c>
      <c r="F65" s="23" t="s">
        <v>197</v>
      </c>
      <c r="G65" s="15" t="s">
        <v>198</v>
      </c>
      <c r="H65" s="12"/>
      <c r="I65" s="16" t="s">
        <v>22</v>
      </c>
      <c r="J65" s="12" t="s">
        <v>48</v>
      </c>
      <c r="K65" s="12" t="s">
        <v>199</v>
      </c>
      <c r="L65" s="22" t="s">
        <v>193</v>
      </c>
      <c r="M65" s="12"/>
    </row>
    <row r="66" s="33" customFormat="true" ht="60" hidden="false" customHeight="true" outlineLevel="0" collapsed="false">
      <c r="A66" s="22" t="s">
        <v>189</v>
      </c>
      <c r="B66" s="22" t="s">
        <v>200</v>
      </c>
      <c r="C66" s="12" t="s">
        <v>17</v>
      </c>
      <c r="D66" s="12" t="s">
        <v>18</v>
      </c>
      <c r="E66" s="22" t="n">
        <v>1</v>
      </c>
      <c r="F66" s="23" t="s">
        <v>197</v>
      </c>
      <c r="G66" s="15" t="s">
        <v>198</v>
      </c>
      <c r="H66" s="12"/>
      <c r="I66" s="16" t="s">
        <v>22</v>
      </c>
      <c r="J66" s="12" t="s">
        <v>48</v>
      </c>
      <c r="K66" s="12" t="s">
        <v>192</v>
      </c>
      <c r="L66" s="22" t="s">
        <v>193</v>
      </c>
      <c r="M66" s="12"/>
    </row>
    <row r="67" s="17" customFormat="true" ht="60" hidden="false" customHeight="true" outlineLevel="0" collapsed="false">
      <c r="A67" s="12" t="s">
        <v>201</v>
      </c>
      <c r="B67" s="12" t="s">
        <v>202</v>
      </c>
      <c r="C67" s="12" t="s">
        <v>17</v>
      </c>
      <c r="D67" s="12" t="s">
        <v>18</v>
      </c>
      <c r="E67" s="12" t="n">
        <v>2</v>
      </c>
      <c r="F67" s="14" t="s">
        <v>203</v>
      </c>
      <c r="G67" s="15" t="s">
        <v>20</v>
      </c>
      <c r="H67" s="12" t="s">
        <v>21</v>
      </c>
      <c r="I67" s="16" t="s">
        <v>22</v>
      </c>
      <c r="J67" s="12" t="s">
        <v>23</v>
      </c>
      <c r="K67" s="12" t="s">
        <v>204</v>
      </c>
      <c r="L67" s="12" t="s">
        <v>205</v>
      </c>
      <c r="M67" s="12"/>
    </row>
    <row r="68" s="17" customFormat="true" ht="60" hidden="false" customHeight="true" outlineLevel="0" collapsed="false">
      <c r="A68" s="12" t="s">
        <v>201</v>
      </c>
      <c r="B68" s="12" t="s">
        <v>202</v>
      </c>
      <c r="C68" s="12" t="s">
        <v>26</v>
      </c>
      <c r="D68" s="12" t="s">
        <v>18</v>
      </c>
      <c r="E68" s="12" t="n">
        <v>1</v>
      </c>
      <c r="F68" s="14" t="s">
        <v>203</v>
      </c>
      <c r="G68" s="15" t="s">
        <v>20</v>
      </c>
      <c r="H68" s="12" t="s">
        <v>21</v>
      </c>
      <c r="I68" s="16" t="s">
        <v>22</v>
      </c>
      <c r="J68" s="12" t="s">
        <v>23</v>
      </c>
      <c r="K68" s="12" t="s">
        <v>206</v>
      </c>
      <c r="L68" s="12" t="s">
        <v>205</v>
      </c>
      <c r="M68" s="12"/>
    </row>
    <row r="69" s="17" customFormat="true" ht="60" hidden="false" customHeight="true" outlineLevel="0" collapsed="false">
      <c r="A69" s="12" t="s">
        <v>201</v>
      </c>
      <c r="B69" s="12" t="s">
        <v>202</v>
      </c>
      <c r="C69" s="12" t="s">
        <v>61</v>
      </c>
      <c r="D69" s="12" t="s">
        <v>18</v>
      </c>
      <c r="E69" s="12" t="n">
        <v>1</v>
      </c>
      <c r="F69" s="14" t="s">
        <v>207</v>
      </c>
      <c r="G69" s="15" t="s">
        <v>20</v>
      </c>
      <c r="H69" s="12" t="s">
        <v>21</v>
      </c>
      <c r="I69" s="16" t="s">
        <v>22</v>
      </c>
      <c r="J69" s="12" t="s">
        <v>23</v>
      </c>
      <c r="K69" s="12" t="s">
        <v>204</v>
      </c>
      <c r="L69" s="12" t="s">
        <v>205</v>
      </c>
      <c r="M69" s="12" t="s">
        <v>208</v>
      </c>
    </row>
    <row r="70" s="17" customFormat="true" ht="60" hidden="false" customHeight="true" outlineLevel="0" collapsed="false">
      <c r="A70" s="12" t="s">
        <v>201</v>
      </c>
      <c r="B70" s="12" t="s">
        <v>202</v>
      </c>
      <c r="C70" s="12" t="s">
        <v>63</v>
      </c>
      <c r="D70" s="12" t="s">
        <v>18</v>
      </c>
      <c r="E70" s="12" t="n">
        <v>1</v>
      </c>
      <c r="F70" s="14" t="s">
        <v>207</v>
      </c>
      <c r="G70" s="15" t="s">
        <v>20</v>
      </c>
      <c r="H70" s="12" t="s">
        <v>21</v>
      </c>
      <c r="I70" s="16" t="s">
        <v>22</v>
      </c>
      <c r="J70" s="12" t="s">
        <v>23</v>
      </c>
      <c r="K70" s="12" t="s">
        <v>209</v>
      </c>
      <c r="L70" s="12" t="s">
        <v>205</v>
      </c>
      <c r="M70" s="12" t="s">
        <v>208</v>
      </c>
    </row>
    <row r="71" s="17" customFormat="true" ht="60" hidden="false" customHeight="true" outlineLevel="0" collapsed="false">
      <c r="A71" s="12" t="s">
        <v>201</v>
      </c>
      <c r="B71" s="12" t="s">
        <v>202</v>
      </c>
      <c r="C71" s="12" t="s">
        <v>65</v>
      </c>
      <c r="D71" s="12" t="s">
        <v>18</v>
      </c>
      <c r="E71" s="12" t="n">
        <v>1</v>
      </c>
      <c r="F71" s="14" t="s">
        <v>210</v>
      </c>
      <c r="G71" s="15" t="s">
        <v>20</v>
      </c>
      <c r="H71" s="12" t="s">
        <v>21</v>
      </c>
      <c r="I71" s="16" t="s">
        <v>22</v>
      </c>
      <c r="J71" s="12" t="s">
        <v>23</v>
      </c>
      <c r="K71" s="12" t="s">
        <v>204</v>
      </c>
      <c r="L71" s="12" t="s">
        <v>205</v>
      </c>
      <c r="M71" s="12"/>
    </row>
    <row r="72" s="17" customFormat="true" ht="60" hidden="false" customHeight="true" outlineLevel="0" collapsed="false">
      <c r="A72" s="12" t="s">
        <v>201</v>
      </c>
      <c r="B72" s="12" t="s">
        <v>202</v>
      </c>
      <c r="C72" s="12" t="s">
        <v>33</v>
      </c>
      <c r="D72" s="12" t="s">
        <v>18</v>
      </c>
      <c r="E72" s="12" t="n">
        <v>1</v>
      </c>
      <c r="F72" s="14" t="s">
        <v>210</v>
      </c>
      <c r="G72" s="15" t="s">
        <v>20</v>
      </c>
      <c r="H72" s="12" t="s">
        <v>21</v>
      </c>
      <c r="I72" s="16" t="s">
        <v>22</v>
      </c>
      <c r="J72" s="12" t="s">
        <v>23</v>
      </c>
      <c r="K72" s="12" t="s">
        <v>206</v>
      </c>
      <c r="L72" s="12" t="s">
        <v>205</v>
      </c>
      <c r="M72" s="12"/>
    </row>
    <row r="73" s="17" customFormat="true" ht="60" hidden="false" customHeight="true" outlineLevel="0" collapsed="false">
      <c r="A73" s="12" t="s">
        <v>211</v>
      </c>
      <c r="B73" s="12" t="s">
        <v>212</v>
      </c>
      <c r="C73" s="12" t="s">
        <v>17</v>
      </c>
      <c r="D73" s="12" t="s">
        <v>18</v>
      </c>
      <c r="E73" s="13" t="n">
        <v>2</v>
      </c>
      <c r="F73" s="14" t="s">
        <v>213</v>
      </c>
      <c r="G73" s="15" t="s">
        <v>20</v>
      </c>
      <c r="H73" s="12" t="s">
        <v>21</v>
      </c>
      <c r="I73" s="16" t="s">
        <v>22</v>
      </c>
      <c r="J73" s="12" t="s">
        <v>23</v>
      </c>
      <c r="K73" s="12" t="s">
        <v>204</v>
      </c>
      <c r="L73" s="12" t="s">
        <v>214</v>
      </c>
      <c r="M73" s="12"/>
    </row>
    <row r="74" s="31" customFormat="true" ht="60" hidden="false" customHeight="true" outlineLevel="0" collapsed="false">
      <c r="A74" s="11" t="s">
        <v>215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17" customFormat="true" ht="60" hidden="false" customHeight="true" outlineLevel="0" collapsed="false">
      <c r="A75" s="12" t="s">
        <v>216</v>
      </c>
      <c r="B75" s="12" t="s">
        <v>217</v>
      </c>
      <c r="C75" s="12" t="s">
        <v>218</v>
      </c>
      <c r="D75" s="12" t="s">
        <v>18</v>
      </c>
      <c r="E75" s="13" t="n">
        <v>1</v>
      </c>
      <c r="F75" s="14" t="s">
        <v>219</v>
      </c>
      <c r="G75" s="15" t="s">
        <v>46</v>
      </c>
      <c r="H75" s="12" t="s">
        <v>47</v>
      </c>
      <c r="I75" s="16" t="s">
        <v>22</v>
      </c>
      <c r="J75" s="12" t="s">
        <v>164</v>
      </c>
      <c r="K75" s="34" t="s">
        <v>220</v>
      </c>
      <c r="L75" s="12" t="s">
        <v>221</v>
      </c>
      <c r="M75" s="12"/>
    </row>
    <row r="76" s="17" customFormat="true" ht="60" hidden="false" customHeight="true" outlineLevel="0" collapsed="false">
      <c r="A76" s="12" t="s">
        <v>216</v>
      </c>
      <c r="B76" s="12" t="s">
        <v>217</v>
      </c>
      <c r="C76" s="12" t="s">
        <v>222</v>
      </c>
      <c r="D76" s="12" t="s">
        <v>18</v>
      </c>
      <c r="E76" s="13" t="n">
        <v>1</v>
      </c>
      <c r="F76" s="14" t="s">
        <v>219</v>
      </c>
      <c r="G76" s="15" t="s">
        <v>46</v>
      </c>
      <c r="H76" s="12" t="s">
        <v>47</v>
      </c>
      <c r="I76" s="16" t="s">
        <v>22</v>
      </c>
      <c r="J76" s="12" t="s">
        <v>164</v>
      </c>
      <c r="K76" s="14" t="s">
        <v>223</v>
      </c>
      <c r="L76" s="12" t="s">
        <v>221</v>
      </c>
      <c r="M76" s="12"/>
    </row>
    <row r="77" s="17" customFormat="true" ht="60" hidden="false" customHeight="true" outlineLevel="0" collapsed="false">
      <c r="A77" s="12" t="s">
        <v>216</v>
      </c>
      <c r="B77" s="12" t="s">
        <v>224</v>
      </c>
      <c r="C77" s="12" t="s">
        <v>225</v>
      </c>
      <c r="D77" s="12" t="s">
        <v>18</v>
      </c>
      <c r="E77" s="13" t="n">
        <v>1</v>
      </c>
      <c r="F77" s="14" t="s">
        <v>187</v>
      </c>
      <c r="G77" s="15" t="s">
        <v>20</v>
      </c>
      <c r="H77" s="12" t="s">
        <v>21</v>
      </c>
      <c r="I77" s="27" t="s">
        <v>99</v>
      </c>
      <c r="J77" s="12" t="s">
        <v>48</v>
      </c>
      <c r="K77" s="14" t="s">
        <v>226</v>
      </c>
      <c r="L77" s="12" t="s">
        <v>227</v>
      </c>
      <c r="M77" s="12"/>
    </row>
    <row r="78" s="17" customFormat="true" ht="60" hidden="false" customHeight="true" outlineLevel="0" collapsed="false">
      <c r="A78" s="12" t="s">
        <v>216</v>
      </c>
      <c r="B78" s="12" t="s">
        <v>224</v>
      </c>
      <c r="C78" s="12" t="s">
        <v>182</v>
      </c>
      <c r="D78" s="12" t="s">
        <v>18</v>
      </c>
      <c r="E78" s="13" t="n">
        <v>1</v>
      </c>
      <c r="F78" s="14" t="s">
        <v>228</v>
      </c>
      <c r="G78" s="15" t="s">
        <v>46</v>
      </c>
      <c r="H78" s="12" t="s">
        <v>47</v>
      </c>
      <c r="I78" s="16" t="s">
        <v>22</v>
      </c>
      <c r="J78" s="12" t="s">
        <v>48</v>
      </c>
      <c r="K78" s="14" t="s">
        <v>160</v>
      </c>
      <c r="L78" s="12" t="s">
        <v>227</v>
      </c>
      <c r="M78" s="12"/>
    </row>
    <row r="79" s="17" customFormat="true" ht="60" hidden="false" customHeight="true" outlineLevel="0" collapsed="false">
      <c r="A79" s="12" t="s">
        <v>216</v>
      </c>
      <c r="B79" s="12" t="s">
        <v>229</v>
      </c>
      <c r="C79" s="12" t="s">
        <v>230</v>
      </c>
      <c r="D79" s="12" t="s">
        <v>18</v>
      </c>
      <c r="E79" s="13" t="n">
        <v>3</v>
      </c>
      <c r="F79" s="14" t="s">
        <v>228</v>
      </c>
      <c r="G79" s="15" t="s">
        <v>46</v>
      </c>
      <c r="H79" s="12" t="s">
        <v>47</v>
      </c>
      <c r="I79" s="16" t="s">
        <v>22</v>
      </c>
      <c r="J79" s="12" t="s">
        <v>164</v>
      </c>
      <c r="K79" s="34" t="s">
        <v>220</v>
      </c>
      <c r="L79" s="12" t="s">
        <v>221</v>
      </c>
      <c r="M79" s="12"/>
    </row>
    <row r="80" s="17" customFormat="true" ht="60" hidden="false" customHeight="true" outlineLevel="0" collapsed="false">
      <c r="A80" s="35" t="s">
        <v>231</v>
      </c>
      <c r="B80" s="35" t="s">
        <v>232</v>
      </c>
      <c r="C80" s="36" t="s">
        <v>155</v>
      </c>
      <c r="D80" s="35" t="s">
        <v>18</v>
      </c>
      <c r="E80" s="37" t="n">
        <v>1</v>
      </c>
      <c r="F80" s="38" t="s">
        <v>187</v>
      </c>
      <c r="G80" s="39" t="s">
        <v>20</v>
      </c>
      <c r="H80" s="35" t="s">
        <v>21</v>
      </c>
      <c r="I80" s="27" t="s">
        <v>99</v>
      </c>
      <c r="J80" s="35" t="s">
        <v>48</v>
      </c>
      <c r="K80" s="40"/>
      <c r="L80" s="35" t="s">
        <v>221</v>
      </c>
      <c r="M80" s="35"/>
    </row>
    <row r="81" s="17" customFormat="true" ht="60" hidden="false" customHeight="true" outlineLevel="0" collapsed="false">
      <c r="A81" s="35" t="s">
        <v>231</v>
      </c>
      <c r="B81" s="35" t="s">
        <v>232</v>
      </c>
      <c r="C81" s="36" t="s">
        <v>233</v>
      </c>
      <c r="D81" s="35" t="s">
        <v>18</v>
      </c>
      <c r="E81" s="37" t="n">
        <v>1</v>
      </c>
      <c r="F81" s="38" t="s">
        <v>187</v>
      </c>
      <c r="G81" s="39" t="s">
        <v>20</v>
      </c>
      <c r="H81" s="35" t="s">
        <v>21</v>
      </c>
      <c r="I81" s="27" t="s">
        <v>99</v>
      </c>
      <c r="J81" s="35" t="s">
        <v>48</v>
      </c>
      <c r="K81" s="41" t="s">
        <v>104</v>
      </c>
      <c r="L81" s="35" t="s">
        <v>221</v>
      </c>
      <c r="M81" s="35"/>
    </row>
    <row r="82" s="17" customFormat="true" ht="60" hidden="false" customHeight="true" outlineLevel="0" collapsed="false">
      <c r="A82" s="12" t="s">
        <v>234</v>
      </c>
      <c r="B82" s="12" t="s">
        <v>235</v>
      </c>
      <c r="C82" s="12" t="s">
        <v>61</v>
      </c>
      <c r="D82" s="12" t="s">
        <v>18</v>
      </c>
      <c r="E82" s="13" t="n">
        <v>1</v>
      </c>
      <c r="F82" s="42" t="s">
        <v>236</v>
      </c>
      <c r="G82" s="15" t="s">
        <v>20</v>
      </c>
      <c r="H82" s="12" t="s">
        <v>21</v>
      </c>
      <c r="I82" s="27" t="s">
        <v>99</v>
      </c>
      <c r="J82" s="12" t="s">
        <v>48</v>
      </c>
      <c r="K82" s="14" t="s">
        <v>226</v>
      </c>
      <c r="L82" s="12" t="s">
        <v>221</v>
      </c>
      <c r="M82" s="12"/>
    </row>
    <row r="83" s="17" customFormat="true" ht="60" hidden="false" customHeight="true" outlineLevel="0" collapsed="false">
      <c r="A83" s="12" t="s">
        <v>237</v>
      </c>
      <c r="B83" s="12" t="s">
        <v>238</v>
      </c>
      <c r="C83" s="12" t="s">
        <v>65</v>
      </c>
      <c r="D83" s="12" t="s">
        <v>18</v>
      </c>
      <c r="E83" s="13" t="n">
        <v>1</v>
      </c>
      <c r="F83" s="14" t="s">
        <v>187</v>
      </c>
      <c r="G83" s="15" t="s">
        <v>20</v>
      </c>
      <c r="H83" s="12" t="s">
        <v>21</v>
      </c>
      <c r="I83" s="27" t="s">
        <v>99</v>
      </c>
      <c r="J83" s="12" t="s">
        <v>48</v>
      </c>
      <c r="K83" s="14" t="s">
        <v>239</v>
      </c>
      <c r="L83" s="12" t="s">
        <v>240</v>
      </c>
      <c r="M83" s="12"/>
    </row>
    <row r="84" s="17" customFormat="true" ht="60" hidden="false" customHeight="true" outlineLevel="0" collapsed="false">
      <c r="A84" s="12" t="s">
        <v>241</v>
      </c>
      <c r="B84" s="12" t="s">
        <v>242</v>
      </c>
      <c r="C84" s="12" t="s">
        <v>61</v>
      </c>
      <c r="D84" s="12" t="s">
        <v>18</v>
      </c>
      <c r="E84" s="43" t="n">
        <v>1</v>
      </c>
      <c r="F84" s="14" t="s">
        <v>228</v>
      </c>
      <c r="G84" s="15" t="s">
        <v>46</v>
      </c>
      <c r="H84" s="12" t="s">
        <v>47</v>
      </c>
      <c r="I84" s="16" t="s">
        <v>22</v>
      </c>
      <c r="J84" s="12" t="s">
        <v>48</v>
      </c>
      <c r="K84" s="14" t="s">
        <v>160</v>
      </c>
      <c r="L84" s="12" t="s">
        <v>243</v>
      </c>
      <c r="M84" s="12"/>
    </row>
    <row r="85" s="17" customFormat="true" ht="60" hidden="false" customHeight="true" outlineLevel="0" collapsed="false">
      <c r="A85" s="12" t="s">
        <v>241</v>
      </c>
      <c r="B85" s="12" t="s">
        <v>242</v>
      </c>
      <c r="C85" s="12" t="s">
        <v>63</v>
      </c>
      <c r="D85" s="12" t="s">
        <v>18</v>
      </c>
      <c r="E85" s="43" t="n">
        <v>1</v>
      </c>
      <c r="F85" s="14" t="s">
        <v>228</v>
      </c>
      <c r="G85" s="15" t="s">
        <v>46</v>
      </c>
      <c r="H85" s="12" t="s">
        <v>47</v>
      </c>
      <c r="I85" s="16" t="s">
        <v>22</v>
      </c>
      <c r="J85" s="12" t="s">
        <v>48</v>
      </c>
      <c r="K85" s="14"/>
      <c r="L85" s="12" t="s">
        <v>243</v>
      </c>
      <c r="M85" s="12"/>
    </row>
    <row r="86" s="17" customFormat="true" ht="60" hidden="false" customHeight="true" outlineLevel="0" collapsed="false">
      <c r="A86" s="12" t="s">
        <v>244</v>
      </c>
      <c r="B86" s="12" t="s">
        <v>245</v>
      </c>
      <c r="C86" s="44" t="s">
        <v>26</v>
      </c>
      <c r="D86" s="12" t="s">
        <v>18</v>
      </c>
      <c r="E86" s="28" t="n">
        <v>1</v>
      </c>
      <c r="F86" s="14" t="s">
        <v>246</v>
      </c>
      <c r="G86" s="15" t="s">
        <v>20</v>
      </c>
      <c r="H86" s="12" t="s">
        <v>21</v>
      </c>
      <c r="I86" s="27" t="s">
        <v>99</v>
      </c>
      <c r="J86" s="12" t="s">
        <v>48</v>
      </c>
      <c r="K86" s="14"/>
      <c r="L86" s="12" t="s">
        <v>247</v>
      </c>
      <c r="M86" s="12"/>
    </row>
    <row r="87" s="17" customFormat="true" ht="60" hidden="false" customHeight="true" outlineLevel="0" collapsed="false">
      <c r="A87" s="12" t="s">
        <v>248</v>
      </c>
      <c r="B87" s="12" t="s">
        <v>249</v>
      </c>
      <c r="C87" s="12" t="s">
        <v>26</v>
      </c>
      <c r="D87" s="12" t="s">
        <v>18</v>
      </c>
      <c r="E87" s="13" t="n">
        <v>1</v>
      </c>
      <c r="F87" s="14" t="s">
        <v>250</v>
      </c>
      <c r="G87" s="15" t="s">
        <v>20</v>
      </c>
      <c r="H87" s="12" t="s">
        <v>21</v>
      </c>
      <c r="I87" s="27" t="s">
        <v>99</v>
      </c>
      <c r="J87" s="12" t="s">
        <v>48</v>
      </c>
      <c r="K87" s="14" t="s">
        <v>226</v>
      </c>
      <c r="L87" s="12" t="s">
        <v>251</v>
      </c>
      <c r="M87" s="12"/>
    </row>
    <row r="88" s="17" customFormat="true" ht="60" hidden="false" customHeight="true" outlineLevel="0" collapsed="false">
      <c r="A88" s="12" t="s">
        <v>252</v>
      </c>
      <c r="B88" s="12" t="s">
        <v>253</v>
      </c>
      <c r="C88" s="12" t="s">
        <v>63</v>
      </c>
      <c r="D88" s="12" t="s">
        <v>18</v>
      </c>
      <c r="E88" s="13" t="n">
        <v>1</v>
      </c>
      <c r="F88" s="14" t="s">
        <v>254</v>
      </c>
      <c r="G88" s="15" t="s">
        <v>20</v>
      </c>
      <c r="H88" s="12" t="s">
        <v>21</v>
      </c>
      <c r="I88" s="27" t="s">
        <v>99</v>
      </c>
      <c r="J88" s="12" t="s">
        <v>48</v>
      </c>
      <c r="K88" s="34" t="s">
        <v>255</v>
      </c>
      <c r="L88" s="12" t="s">
        <v>256</v>
      </c>
      <c r="M88" s="12"/>
    </row>
    <row r="89" s="17" customFormat="true" ht="60" hidden="false" customHeight="true" outlineLevel="0" collapsed="false">
      <c r="A89" s="12" t="s">
        <v>257</v>
      </c>
      <c r="B89" s="12" t="s">
        <v>258</v>
      </c>
      <c r="C89" s="12" t="s">
        <v>17</v>
      </c>
      <c r="D89" s="12" t="s">
        <v>18</v>
      </c>
      <c r="E89" s="13" t="n">
        <v>1</v>
      </c>
      <c r="F89" s="14" t="s">
        <v>246</v>
      </c>
      <c r="G89" s="15" t="s">
        <v>20</v>
      </c>
      <c r="H89" s="12" t="s">
        <v>21</v>
      </c>
      <c r="I89" s="27" t="s">
        <v>99</v>
      </c>
      <c r="J89" s="12" t="s">
        <v>48</v>
      </c>
      <c r="K89" s="14" t="s">
        <v>160</v>
      </c>
      <c r="L89" s="12" t="s">
        <v>259</v>
      </c>
      <c r="M89" s="12"/>
    </row>
    <row r="90" s="17" customFormat="true" ht="60" hidden="false" customHeight="true" outlineLevel="0" collapsed="false">
      <c r="A90" s="12" t="s">
        <v>257</v>
      </c>
      <c r="B90" s="12" t="s">
        <v>260</v>
      </c>
      <c r="C90" s="12" t="s">
        <v>17</v>
      </c>
      <c r="D90" s="12" t="s">
        <v>18</v>
      </c>
      <c r="E90" s="13" t="n">
        <v>1</v>
      </c>
      <c r="F90" s="14" t="s">
        <v>246</v>
      </c>
      <c r="G90" s="15" t="s">
        <v>20</v>
      </c>
      <c r="H90" s="12" t="s">
        <v>21</v>
      </c>
      <c r="I90" s="27" t="s">
        <v>99</v>
      </c>
      <c r="J90" s="12" t="s">
        <v>48</v>
      </c>
      <c r="K90" s="14" t="s">
        <v>160</v>
      </c>
      <c r="L90" s="12" t="s">
        <v>259</v>
      </c>
      <c r="M90" s="12"/>
    </row>
    <row r="91" s="17" customFormat="true" ht="60" hidden="false" customHeight="true" outlineLevel="0" collapsed="false">
      <c r="A91" s="22" t="s">
        <v>261</v>
      </c>
      <c r="B91" s="22" t="s">
        <v>262</v>
      </c>
      <c r="C91" s="22" t="s">
        <v>26</v>
      </c>
      <c r="D91" s="12" t="s">
        <v>18</v>
      </c>
      <c r="E91" s="22" t="n">
        <v>1</v>
      </c>
      <c r="F91" s="23" t="s">
        <v>263</v>
      </c>
      <c r="G91" s="15" t="s">
        <v>20</v>
      </c>
      <c r="H91" s="12" t="s">
        <v>21</v>
      </c>
      <c r="I91" s="27" t="s">
        <v>99</v>
      </c>
      <c r="J91" s="12" t="s">
        <v>48</v>
      </c>
      <c r="K91" s="14" t="s">
        <v>264</v>
      </c>
      <c r="L91" s="22" t="s">
        <v>265</v>
      </c>
      <c r="M91" s="12"/>
    </row>
    <row r="92" s="17" customFormat="true" ht="60" hidden="false" customHeight="true" outlineLevel="0" collapsed="false">
      <c r="A92" s="22" t="s">
        <v>261</v>
      </c>
      <c r="B92" s="22" t="s">
        <v>266</v>
      </c>
      <c r="C92" s="22" t="s">
        <v>17</v>
      </c>
      <c r="D92" s="12" t="s">
        <v>18</v>
      </c>
      <c r="E92" s="22" t="n">
        <v>1</v>
      </c>
      <c r="F92" s="23" t="s">
        <v>263</v>
      </c>
      <c r="G92" s="15" t="s">
        <v>20</v>
      </c>
      <c r="H92" s="12" t="s">
        <v>21</v>
      </c>
      <c r="I92" s="27" t="s">
        <v>99</v>
      </c>
      <c r="J92" s="12" t="s">
        <v>48</v>
      </c>
      <c r="K92" s="34" t="s">
        <v>255</v>
      </c>
      <c r="L92" s="22" t="s">
        <v>265</v>
      </c>
      <c r="M92" s="12"/>
    </row>
    <row r="93" s="17" customFormat="true" ht="60" hidden="false" customHeight="true" outlineLevel="0" collapsed="false">
      <c r="A93" s="22" t="s">
        <v>267</v>
      </c>
      <c r="B93" s="22" t="s">
        <v>268</v>
      </c>
      <c r="C93" s="12" t="s">
        <v>26</v>
      </c>
      <c r="D93" s="12" t="s">
        <v>18</v>
      </c>
      <c r="E93" s="45" t="n">
        <v>1</v>
      </c>
      <c r="F93" s="23" t="s">
        <v>228</v>
      </c>
      <c r="G93" s="15" t="s">
        <v>46</v>
      </c>
      <c r="H93" s="12" t="s">
        <v>47</v>
      </c>
      <c r="I93" s="16" t="s">
        <v>22</v>
      </c>
      <c r="J93" s="12" t="s">
        <v>48</v>
      </c>
      <c r="K93" s="14" t="s">
        <v>269</v>
      </c>
      <c r="L93" s="12" t="s">
        <v>270</v>
      </c>
      <c r="M93" s="12"/>
    </row>
    <row r="94" s="17" customFormat="true" ht="121" hidden="false" customHeight="true" outlineLevel="0" collapsed="false">
      <c r="A94" s="12" t="s">
        <v>271</v>
      </c>
      <c r="B94" s="12" t="s">
        <v>272</v>
      </c>
      <c r="C94" s="12" t="s">
        <v>26</v>
      </c>
      <c r="D94" s="12" t="s">
        <v>18</v>
      </c>
      <c r="E94" s="13" t="n">
        <v>1</v>
      </c>
      <c r="F94" s="14" t="s">
        <v>273</v>
      </c>
      <c r="G94" s="15" t="s">
        <v>20</v>
      </c>
      <c r="H94" s="12" t="s">
        <v>21</v>
      </c>
      <c r="I94" s="27" t="s">
        <v>99</v>
      </c>
      <c r="J94" s="12" t="s">
        <v>23</v>
      </c>
      <c r="K94" s="14" t="s">
        <v>269</v>
      </c>
      <c r="L94" s="12" t="s">
        <v>274</v>
      </c>
      <c r="M94" s="12"/>
    </row>
    <row r="95" s="17" customFormat="true" ht="60" hidden="false" customHeight="true" outlineLevel="0" collapsed="false">
      <c r="A95" s="12" t="s">
        <v>275</v>
      </c>
      <c r="B95" s="12" t="s">
        <v>276</v>
      </c>
      <c r="C95" s="12" t="s">
        <v>63</v>
      </c>
      <c r="D95" s="12" t="s">
        <v>18</v>
      </c>
      <c r="E95" s="13" t="n">
        <v>1</v>
      </c>
      <c r="F95" s="14" t="s">
        <v>277</v>
      </c>
      <c r="G95" s="15" t="s">
        <v>20</v>
      </c>
      <c r="H95" s="12" t="s">
        <v>21</v>
      </c>
      <c r="I95" s="27" t="s">
        <v>99</v>
      </c>
      <c r="J95" s="12" t="s">
        <v>48</v>
      </c>
      <c r="K95" s="14" t="s">
        <v>269</v>
      </c>
      <c r="L95" s="12" t="s">
        <v>274</v>
      </c>
      <c r="M95" s="12"/>
    </row>
    <row r="96" s="17" customFormat="true" ht="60" hidden="false" customHeight="true" outlineLevel="0" collapsed="false">
      <c r="A96" s="22" t="s">
        <v>278</v>
      </c>
      <c r="B96" s="22" t="s">
        <v>279</v>
      </c>
      <c r="C96" s="22" t="s">
        <v>65</v>
      </c>
      <c r="D96" s="22" t="s">
        <v>18</v>
      </c>
      <c r="E96" s="22" t="n">
        <v>1</v>
      </c>
      <c r="F96" s="23" t="s">
        <v>228</v>
      </c>
      <c r="G96" s="24" t="s">
        <v>46</v>
      </c>
      <c r="H96" s="22" t="s">
        <v>47</v>
      </c>
      <c r="I96" s="25" t="s">
        <v>22</v>
      </c>
      <c r="J96" s="22" t="s">
        <v>164</v>
      </c>
      <c r="K96" s="23" t="s">
        <v>269</v>
      </c>
      <c r="L96" s="22" t="s">
        <v>280</v>
      </c>
      <c r="M96" s="22"/>
    </row>
    <row r="97" s="46" customFormat="true" ht="60" hidden="false" customHeight="tru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s="4" customFormat="true" ht="60" hidden="false" customHeight="true" outlineLevel="0" collapsed="false">
      <c r="A98" s="7" t="s">
        <v>1</v>
      </c>
      <c r="B98" s="7" t="s">
        <v>2</v>
      </c>
      <c r="C98" s="7" t="s">
        <v>3</v>
      </c>
      <c r="D98" s="7" t="s">
        <v>4</v>
      </c>
      <c r="E98" s="8" t="s">
        <v>5</v>
      </c>
      <c r="F98" s="7" t="s">
        <v>6</v>
      </c>
      <c r="G98" s="9" t="s">
        <v>7</v>
      </c>
      <c r="H98" s="7" t="s">
        <v>8</v>
      </c>
      <c r="I98" s="10" t="s">
        <v>9</v>
      </c>
      <c r="J98" s="7" t="s">
        <v>10</v>
      </c>
      <c r="K98" s="7" t="s">
        <v>11</v>
      </c>
      <c r="L98" s="7" t="s">
        <v>12</v>
      </c>
      <c r="M98" s="7" t="s">
        <v>13</v>
      </c>
    </row>
    <row r="99" s="31" customFormat="true" ht="60" hidden="false" customHeight="true" outlineLevel="0" collapsed="false">
      <c r="A99" s="11" t="s">
        <v>28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</row>
    <row r="100" s="47" customFormat="true" ht="60" hidden="false" customHeight="true" outlineLevel="0" collapsed="false">
      <c r="A100" s="12" t="s">
        <v>282</v>
      </c>
      <c r="B100" s="12" t="s">
        <v>283</v>
      </c>
      <c r="C100" s="12" t="s">
        <v>63</v>
      </c>
      <c r="D100" s="12" t="s">
        <v>18</v>
      </c>
      <c r="E100" s="13" t="n">
        <v>2</v>
      </c>
      <c r="F100" s="14" t="s">
        <v>284</v>
      </c>
      <c r="G100" s="15" t="s">
        <v>20</v>
      </c>
      <c r="H100" s="12" t="s">
        <v>21</v>
      </c>
      <c r="I100" s="16" t="s">
        <v>22</v>
      </c>
      <c r="J100" s="12" t="s">
        <v>23</v>
      </c>
      <c r="K100" s="14"/>
      <c r="L100" s="12" t="s">
        <v>285</v>
      </c>
      <c r="M100" s="23"/>
    </row>
    <row r="101" s="47" customFormat="true" ht="60" hidden="false" customHeight="true" outlineLevel="0" collapsed="false">
      <c r="A101" s="12" t="s">
        <v>282</v>
      </c>
      <c r="B101" s="12" t="s">
        <v>286</v>
      </c>
      <c r="C101" s="12" t="s">
        <v>17</v>
      </c>
      <c r="D101" s="12" t="s">
        <v>18</v>
      </c>
      <c r="E101" s="13" t="n">
        <v>1</v>
      </c>
      <c r="F101" s="14" t="s">
        <v>287</v>
      </c>
      <c r="G101" s="15" t="s">
        <v>20</v>
      </c>
      <c r="H101" s="12" t="s">
        <v>21</v>
      </c>
      <c r="I101" s="16" t="s">
        <v>22</v>
      </c>
      <c r="J101" s="12" t="s">
        <v>23</v>
      </c>
      <c r="K101" s="14"/>
      <c r="L101" s="12" t="s">
        <v>285</v>
      </c>
      <c r="M101" s="14" t="s">
        <v>288</v>
      </c>
    </row>
    <row r="102" s="47" customFormat="true" ht="60" hidden="false" customHeight="true" outlineLevel="0" collapsed="false">
      <c r="A102" s="12" t="s">
        <v>282</v>
      </c>
      <c r="B102" s="12" t="s">
        <v>286</v>
      </c>
      <c r="C102" s="12" t="s">
        <v>26</v>
      </c>
      <c r="D102" s="12" t="s">
        <v>18</v>
      </c>
      <c r="E102" s="13" t="n">
        <v>1</v>
      </c>
      <c r="F102" s="14" t="s">
        <v>289</v>
      </c>
      <c r="G102" s="15" t="s">
        <v>20</v>
      </c>
      <c r="H102" s="12" t="s">
        <v>21</v>
      </c>
      <c r="I102" s="16" t="s">
        <v>22</v>
      </c>
      <c r="J102" s="12" t="s">
        <v>23</v>
      </c>
      <c r="K102" s="14"/>
      <c r="L102" s="12" t="s">
        <v>285</v>
      </c>
      <c r="M102" s="23"/>
    </row>
    <row r="103" s="47" customFormat="true" ht="60" hidden="false" customHeight="true" outlineLevel="0" collapsed="false">
      <c r="A103" s="22" t="s">
        <v>290</v>
      </c>
      <c r="B103" s="48" t="s">
        <v>291</v>
      </c>
      <c r="C103" s="12" t="s">
        <v>61</v>
      </c>
      <c r="D103" s="12" t="s">
        <v>18</v>
      </c>
      <c r="E103" s="48" t="n">
        <v>1</v>
      </c>
      <c r="F103" s="49" t="s">
        <v>292</v>
      </c>
      <c r="G103" s="15" t="s">
        <v>46</v>
      </c>
      <c r="H103" s="12" t="s">
        <v>47</v>
      </c>
      <c r="I103" s="16" t="s">
        <v>22</v>
      </c>
      <c r="J103" s="12" t="s">
        <v>48</v>
      </c>
      <c r="K103" s="14" t="s">
        <v>293</v>
      </c>
      <c r="L103" s="12" t="s">
        <v>285</v>
      </c>
      <c r="M103" s="23"/>
    </row>
    <row r="104" s="50" customFormat="true" ht="80" hidden="false" customHeight="true" outlineLevel="0" collapsed="false">
      <c r="A104" s="12" t="s">
        <v>294</v>
      </c>
      <c r="B104" s="12" t="s">
        <v>294</v>
      </c>
      <c r="C104" s="12" t="s">
        <v>17</v>
      </c>
      <c r="D104" s="12" t="s">
        <v>18</v>
      </c>
      <c r="E104" s="48" t="n">
        <v>2</v>
      </c>
      <c r="F104" s="14" t="s">
        <v>295</v>
      </c>
      <c r="G104" s="15" t="s">
        <v>20</v>
      </c>
      <c r="H104" s="12" t="s">
        <v>21</v>
      </c>
      <c r="I104" s="27" t="s">
        <v>99</v>
      </c>
      <c r="J104" s="12" t="s">
        <v>23</v>
      </c>
      <c r="K104" s="23"/>
      <c r="L104" s="12" t="s">
        <v>285</v>
      </c>
      <c r="M104" s="14"/>
    </row>
    <row r="105" s="50" customFormat="true" ht="85" hidden="false" customHeight="true" outlineLevel="0" collapsed="false">
      <c r="A105" s="12" t="s">
        <v>294</v>
      </c>
      <c r="B105" s="12" t="s">
        <v>294</v>
      </c>
      <c r="C105" s="12" t="s">
        <v>26</v>
      </c>
      <c r="D105" s="12" t="s">
        <v>18</v>
      </c>
      <c r="E105" s="48" t="n">
        <v>1</v>
      </c>
      <c r="F105" s="14" t="s">
        <v>295</v>
      </c>
      <c r="G105" s="15" t="s">
        <v>20</v>
      </c>
      <c r="H105" s="12" t="s">
        <v>21</v>
      </c>
      <c r="I105" s="27" t="s">
        <v>99</v>
      </c>
      <c r="J105" s="12" t="s">
        <v>23</v>
      </c>
      <c r="K105" s="14" t="s">
        <v>293</v>
      </c>
      <c r="L105" s="12" t="s">
        <v>285</v>
      </c>
      <c r="M105" s="14"/>
    </row>
    <row r="106" s="50" customFormat="true" ht="54" hidden="false" customHeight="true" outlineLevel="0" collapsed="false">
      <c r="A106" s="12" t="s">
        <v>296</v>
      </c>
      <c r="B106" s="12" t="s">
        <v>297</v>
      </c>
      <c r="C106" s="12" t="s">
        <v>65</v>
      </c>
      <c r="D106" s="12" t="s">
        <v>18</v>
      </c>
      <c r="E106" s="48" t="n">
        <v>1</v>
      </c>
      <c r="F106" s="14" t="s">
        <v>298</v>
      </c>
      <c r="G106" s="15" t="s">
        <v>20</v>
      </c>
      <c r="H106" s="12" t="s">
        <v>21</v>
      </c>
      <c r="I106" s="16" t="s">
        <v>22</v>
      </c>
      <c r="J106" s="12" t="s">
        <v>23</v>
      </c>
      <c r="K106" s="14" t="s">
        <v>293</v>
      </c>
      <c r="L106" s="12" t="s">
        <v>285</v>
      </c>
      <c r="M106" s="14"/>
    </row>
    <row r="107" s="50" customFormat="true" ht="93" hidden="false" customHeight="true" outlineLevel="0" collapsed="false">
      <c r="A107" s="12" t="s">
        <v>296</v>
      </c>
      <c r="B107" s="12" t="s">
        <v>297</v>
      </c>
      <c r="C107" s="12" t="s">
        <v>33</v>
      </c>
      <c r="D107" s="12" t="s">
        <v>18</v>
      </c>
      <c r="E107" s="48" t="n">
        <v>1</v>
      </c>
      <c r="F107" s="14" t="s">
        <v>299</v>
      </c>
      <c r="G107" s="15" t="s">
        <v>20</v>
      </c>
      <c r="H107" s="12" t="s">
        <v>21</v>
      </c>
      <c r="I107" s="16" t="s">
        <v>22</v>
      </c>
      <c r="J107" s="12" t="s">
        <v>23</v>
      </c>
      <c r="K107" s="14" t="s">
        <v>293</v>
      </c>
      <c r="L107" s="12" t="s">
        <v>285</v>
      </c>
      <c r="M107" s="14"/>
    </row>
    <row r="108" s="50" customFormat="true" ht="60" hidden="false" customHeight="true" outlineLevel="0" collapsed="false">
      <c r="A108" s="12" t="s">
        <v>300</v>
      </c>
      <c r="B108" s="12" t="s">
        <v>301</v>
      </c>
      <c r="C108" s="12" t="s">
        <v>61</v>
      </c>
      <c r="D108" s="12" t="s">
        <v>18</v>
      </c>
      <c r="E108" s="48" t="n">
        <v>1</v>
      </c>
      <c r="F108" s="14" t="s">
        <v>302</v>
      </c>
      <c r="G108" s="15" t="s">
        <v>20</v>
      </c>
      <c r="H108" s="12" t="s">
        <v>21</v>
      </c>
      <c r="I108" s="16" t="s">
        <v>54</v>
      </c>
      <c r="J108" s="12" t="s">
        <v>48</v>
      </c>
      <c r="K108" s="14" t="s">
        <v>293</v>
      </c>
      <c r="L108" s="12" t="s">
        <v>285</v>
      </c>
      <c r="M108" s="14"/>
    </row>
    <row r="109" s="50" customFormat="true" ht="60" hidden="false" customHeight="true" outlineLevel="0" collapsed="false">
      <c r="A109" s="12" t="s">
        <v>300</v>
      </c>
      <c r="B109" s="12" t="s">
        <v>301</v>
      </c>
      <c r="C109" s="12" t="s">
        <v>63</v>
      </c>
      <c r="D109" s="12" t="s">
        <v>18</v>
      </c>
      <c r="E109" s="48" t="n">
        <v>2</v>
      </c>
      <c r="F109" s="14" t="s">
        <v>303</v>
      </c>
      <c r="G109" s="15" t="s">
        <v>20</v>
      </c>
      <c r="H109" s="12" t="s">
        <v>21</v>
      </c>
      <c r="I109" s="16" t="s">
        <v>54</v>
      </c>
      <c r="J109" s="12" t="s">
        <v>48</v>
      </c>
      <c r="K109" s="23"/>
      <c r="L109" s="12" t="s">
        <v>285</v>
      </c>
      <c r="M109" s="14"/>
    </row>
    <row r="110" s="51" customFormat="true" ht="60" hidden="true" customHeight="true" outlineLevel="0" collapsed="false">
      <c r="A110" s="22" t="s">
        <v>304</v>
      </c>
      <c r="B110" s="22" t="s">
        <v>305</v>
      </c>
      <c r="C110" s="22" t="s">
        <v>36</v>
      </c>
      <c r="D110" s="22" t="s">
        <v>18</v>
      </c>
      <c r="E110" s="22" t="n">
        <v>1</v>
      </c>
      <c r="F110" s="23" t="s">
        <v>306</v>
      </c>
      <c r="G110" s="24" t="s">
        <v>46</v>
      </c>
      <c r="H110" s="22" t="s">
        <v>47</v>
      </c>
      <c r="I110" s="25" t="s">
        <v>22</v>
      </c>
      <c r="J110" s="22" t="s">
        <v>307</v>
      </c>
      <c r="K110" s="23" t="s">
        <v>308</v>
      </c>
      <c r="L110" s="22" t="s">
        <v>309</v>
      </c>
      <c r="M110" s="23"/>
    </row>
    <row r="111" s="50" customFormat="true" ht="60" hidden="false" customHeight="true" outlineLevel="0" collapsed="false">
      <c r="A111" s="22" t="s">
        <v>310</v>
      </c>
      <c r="B111" s="22" t="s">
        <v>311</v>
      </c>
      <c r="C111" s="22" t="s">
        <v>17</v>
      </c>
      <c r="D111" s="22" t="s">
        <v>18</v>
      </c>
      <c r="E111" s="22" t="n">
        <v>2</v>
      </c>
      <c r="F111" s="23" t="s">
        <v>312</v>
      </c>
      <c r="G111" s="24" t="s">
        <v>20</v>
      </c>
      <c r="H111" s="22" t="s">
        <v>21</v>
      </c>
      <c r="I111" s="25" t="s">
        <v>22</v>
      </c>
      <c r="J111" s="22" t="s">
        <v>48</v>
      </c>
      <c r="K111" s="23"/>
      <c r="L111" s="22" t="s">
        <v>313</v>
      </c>
      <c r="M111" s="23"/>
    </row>
    <row r="112" s="50" customFormat="true" ht="60" hidden="true" customHeight="true" outlineLevel="0" collapsed="false">
      <c r="A112" s="22" t="s">
        <v>314</v>
      </c>
      <c r="B112" s="22" t="s">
        <v>315</v>
      </c>
      <c r="C112" s="22" t="s">
        <v>26</v>
      </c>
      <c r="D112" s="22" t="s">
        <v>18</v>
      </c>
      <c r="E112" s="22" t="n">
        <v>1</v>
      </c>
      <c r="F112" s="23" t="s">
        <v>316</v>
      </c>
      <c r="G112" s="24" t="s">
        <v>46</v>
      </c>
      <c r="H112" s="22" t="s">
        <v>47</v>
      </c>
      <c r="I112" s="25" t="s">
        <v>54</v>
      </c>
      <c r="J112" s="22" t="s">
        <v>307</v>
      </c>
      <c r="K112" s="52" t="s">
        <v>317</v>
      </c>
      <c r="L112" s="22" t="s">
        <v>313</v>
      </c>
      <c r="M112" s="23"/>
    </row>
    <row r="113" s="50" customFormat="true" ht="60" hidden="true" customHeight="true" outlineLevel="0" collapsed="false">
      <c r="A113" s="22" t="s">
        <v>314</v>
      </c>
      <c r="B113" s="22" t="s">
        <v>315</v>
      </c>
      <c r="C113" s="22" t="s">
        <v>61</v>
      </c>
      <c r="D113" s="22" t="s">
        <v>18</v>
      </c>
      <c r="E113" s="22" t="n">
        <v>3</v>
      </c>
      <c r="F113" s="23" t="s">
        <v>316</v>
      </c>
      <c r="G113" s="24" t="s">
        <v>46</v>
      </c>
      <c r="H113" s="22" t="s">
        <v>47</v>
      </c>
      <c r="I113" s="25" t="s">
        <v>54</v>
      </c>
      <c r="J113" s="22" t="s">
        <v>307</v>
      </c>
      <c r="K113" s="23" t="s">
        <v>318</v>
      </c>
      <c r="L113" s="22" t="s">
        <v>313</v>
      </c>
      <c r="M113" s="23"/>
    </row>
    <row r="114" s="50" customFormat="true" ht="60" hidden="true" customHeight="true" outlineLevel="0" collapsed="false">
      <c r="A114" s="22" t="s">
        <v>319</v>
      </c>
      <c r="B114" s="22" t="s">
        <v>320</v>
      </c>
      <c r="C114" s="22" t="s">
        <v>17</v>
      </c>
      <c r="D114" s="22" t="s">
        <v>18</v>
      </c>
      <c r="E114" s="22" t="n">
        <v>1</v>
      </c>
      <c r="F114" s="23" t="s">
        <v>321</v>
      </c>
      <c r="G114" s="24" t="s">
        <v>20</v>
      </c>
      <c r="H114" s="22" t="s">
        <v>21</v>
      </c>
      <c r="I114" s="25" t="s">
        <v>22</v>
      </c>
      <c r="J114" s="22" t="s">
        <v>23</v>
      </c>
      <c r="K114" s="23"/>
      <c r="L114" s="22" t="s">
        <v>322</v>
      </c>
      <c r="M114" s="23" t="s">
        <v>323</v>
      </c>
    </row>
    <row r="115" s="50" customFormat="true" ht="60" hidden="false" customHeight="true" outlineLevel="0" collapsed="false">
      <c r="A115" s="22" t="s">
        <v>324</v>
      </c>
      <c r="B115" s="22" t="s">
        <v>325</v>
      </c>
      <c r="C115" s="22" t="s">
        <v>33</v>
      </c>
      <c r="D115" s="22" t="s">
        <v>18</v>
      </c>
      <c r="E115" s="22" t="n">
        <v>1</v>
      </c>
      <c r="F115" s="23" t="s">
        <v>326</v>
      </c>
      <c r="G115" s="24" t="s">
        <v>20</v>
      </c>
      <c r="H115" s="22" t="s">
        <v>21</v>
      </c>
      <c r="I115" s="25" t="s">
        <v>22</v>
      </c>
      <c r="J115" s="22" t="s">
        <v>48</v>
      </c>
      <c r="K115" s="23" t="s">
        <v>293</v>
      </c>
      <c r="L115" s="22" t="s">
        <v>322</v>
      </c>
      <c r="M115" s="23"/>
    </row>
    <row r="116" s="50" customFormat="true" ht="60" hidden="false" customHeight="true" outlineLevel="0" collapsed="false">
      <c r="A116" s="22" t="s">
        <v>324</v>
      </c>
      <c r="B116" s="22" t="s">
        <v>325</v>
      </c>
      <c r="C116" s="22" t="s">
        <v>111</v>
      </c>
      <c r="D116" s="22" t="s">
        <v>18</v>
      </c>
      <c r="E116" s="22" t="n">
        <v>1</v>
      </c>
      <c r="F116" s="23" t="s">
        <v>326</v>
      </c>
      <c r="G116" s="24" t="s">
        <v>20</v>
      </c>
      <c r="H116" s="22" t="s">
        <v>21</v>
      </c>
      <c r="I116" s="25" t="s">
        <v>22</v>
      </c>
      <c r="J116" s="22" t="s">
        <v>48</v>
      </c>
      <c r="K116" s="23" t="s">
        <v>327</v>
      </c>
      <c r="L116" s="22" t="s">
        <v>322</v>
      </c>
      <c r="M116" s="23"/>
    </row>
    <row r="117" s="50" customFormat="true" ht="60" hidden="false" customHeight="true" outlineLevel="0" collapsed="false">
      <c r="A117" s="22" t="s">
        <v>324</v>
      </c>
      <c r="B117" s="22" t="s">
        <v>328</v>
      </c>
      <c r="C117" s="22" t="s">
        <v>17</v>
      </c>
      <c r="D117" s="22" t="s">
        <v>18</v>
      </c>
      <c r="E117" s="22" t="n">
        <v>1</v>
      </c>
      <c r="F117" s="23" t="s">
        <v>329</v>
      </c>
      <c r="G117" s="24" t="s">
        <v>20</v>
      </c>
      <c r="H117" s="22" t="s">
        <v>21</v>
      </c>
      <c r="I117" s="25" t="s">
        <v>22</v>
      </c>
      <c r="J117" s="22" t="s">
        <v>48</v>
      </c>
      <c r="K117" s="23" t="s">
        <v>293</v>
      </c>
      <c r="L117" s="22" t="s">
        <v>322</v>
      </c>
      <c r="M117" s="23"/>
    </row>
    <row r="118" s="50" customFormat="true" ht="60" hidden="false" customHeight="true" outlineLevel="0" collapsed="false">
      <c r="A118" s="22" t="s">
        <v>324</v>
      </c>
      <c r="B118" s="22" t="s">
        <v>330</v>
      </c>
      <c r="C118" s="22" t="s">
        <v>17</v>
      </c>
      <c r="D118" s="22" t="s">
        <v>18</v>
      </c>
      <c r="E118" s="22" t="n">
        <v>1</v>
      </c>
      <c r="F118" s="23" t="s">
        <v>329</v>
      </c>
      <c r="G118" s="24" t="s">
        <v>20</v>
      </c>
      <c r="H118" s="22" t="s">
        <v>21</v>
      </c>
      <c r="I118" s="25" t="s">
        <v>22</v>
      </c>
      <c r="J118" s="22" t="s">
        <v>48</v>
      </c>
      <c r="K118" s="23" t="s">
        <v>327</v>
      </c>
      <c r="L118" s="22" t="s">
        <v>322</v>
      </c>
      <c r="M118" s="23"/>
    </row>
    <row r="119" s="50" customFormat="true" ht="60" hidden="false" customHeight="true" outlineLevel="0" collapsed="false">
      <c r="A119" s="22" t="s">
        <v>324</v>
      </c>
      <c r="B119" s="22" t="s">
        <v>331</v>
      </c>
      <c r="C119" s="22" t="s">
        <v>111</v>
      </c>
      <c r="D119" s="22" t="s">
        <v>18</v>
      </c>
      <c r="E119" s="22" t="n">
        <v>1</v>
      </c>
      <c r="F119" s="23" t="s">
        <v>329</v>
      </c>
      <c r="G119" s="24" t="s">
        <v>20</v>
      </c>
      <c r="H119" s="22" t="s">
        <v>21</v>
      </c>
      <c r="I119" s="25" t="s">
        <v>22</v>
      </c>
      <c r="J119" s="22" t="s">
        <v>48</v>
      </c>
      <c r="K119" s="23" t="s">
        <v>293</v>
      </c>
      <c r="L119" s="22" t="s">
        <v>322</v>
      </c>
      <c r="M119" s="23"/>
    </row>
    <row r="120" s="50" customFormat="true" ht="60" hidden="true" customHeight="true" outlineLevel="0" collapsed="false">
      <c r="A120" s="22" t="s">
        <v>332</v>
      </c>
      <c r="B120" s="22" t="s">
        <v>332</v>
      </c>
      <c r="C120" s="22" t="s">
        <v>17</v>
      </c>
      <c r="D120" s="22" t="s">
        <v>18</v>
      </c>
      <c r="E120" s="22" t="n">
        <v>1</v>
      </c>
      <c r="F120" s="23" t="s">
        <v>321</v>
      </c>
      <c r="G120" s="24" t="s">
        <v>20</v>
      </c>
      <c r="H120" s="22" t="s">
        <v>21</v>
      </c>
      <c r="I120" s="25" t="s">
        <v>22</v>
      </c>
      <c r="J120" s="22" t="s">
        <v>23</v>
      </c>
      <c r="K120" s="23" t="s">
        <v>293</v>
      </c>
      <c r="L120" s="22" t="s">
        <v>322</v>
      </c>
      <c r="M120" s="23"/>
    </row>
    <row r="121" s="50" customFormat="true" ht="60" hidden="false" customHeight="true" outlineLevel="0" collapsed="false">
      <c r="A121" s="22" t="s">
        <v>333</v>
      </c>
      <c r="B121" s="22" t="s">
        <v>334</v>
      </c>
      <c r="C121" s="22" t="s">
        <v>61</v>
      </c>
      <c r="D121" s="22" t="s">
        <v>18</v>
      </c>
      <c r="E121" s="22" t="n">
        <v>1</v>
      </c>
      <c r="F121" s="23" t="s">
        <v>335</v>
      </c>
      <c r="G121" s="24" t="s">
        <v>20</v>
      </c>
      <c r="H121" s="22" t="s">
        <v>21</v>
      </c>
      <c r="I121" s="25" t="s">
        <v>54</v>
      </c>
      <c r="J121" s="22" t="s">
        <v>48</v>
      </c>
      <c r="K121" s="23"/>
      <c r="L121" s="22" t="s">
        <v>336</v>
      </c>
      <c r="M121" s="23"/>
    </row>
    <row r="122" s="50" customFormat="true" ht="60" hidden="true" customHeight="true" outlineLevel="0" collapsed="false">
      <c r="A122" s="22" t="s">
        <v>337</v>
      </c>
      <c r="B122" s="22" t="s">
        <v>338</v>
      </c>
      <c r="C122" s="22" t="s">
        <v>61</v>
      </c>
      <c r="D122" s="22" t="s">
        <v>18</v>
      </c>
      <c r="E122" s="22" t="n">
        <v>2</v>
      </c>
      <c r="F122" s="23" t="s">
        <v>339</v>
      </c>
      <c r="G122" s="24" t="s">
        <v>20</v>
      </c>
      <c r="H122" s="22" t="s">
        <v>21</v>
      </c>
      <c r="I122" s="27" t="s">
        <v>99</v>
      </c>
      <c r="J122" s="22" t="s">
        <v>307</v>
      </c>
      <c r="K122" s="23" t="s">
        <v>340</v>
      </c>
      <c r="L122" s="22" t="s">
        <v>336</v>
      </c>
      <c r="M122" s="23"/>
    </row>
    <row r="123" s="50" customFormat="true" ht="60" hidden="true" customHeight="true" outlineLevel="0" collapsed="false">
      <c r="A123" s="22" t="s">
        <v>341</v>
      </c>
      <c r="B123" s="22" t="s">
        <v>341</v>
      </c>
      <c r="C123" s="22" t="s">
        <v>17</v>
      </c>
      <c r="D123" s="22" t="s">
        <v>18</v>
      </c>
      <c r="E123" s="22" t="n">
        <v>2</v>
      </c>
      <c r="F123" s="23" t="s">
        <v>342</v>
      </c>
      <c r="G123" s="24" t="s">
        <v>20</v>
      </c>
      <c r="H123" s="22" t="s">
        <v>21</v>
      </c>
      <c r="I123" s="25" t="s">
        <v>22</v>
      </c>
      <c r="J123" s="22" t="s">
        <v>23</v>
      </c>
      <c r="K123" s="23"/>
      <c r="L123" s="22" t="s">
        <v>343</v>
      </c>
      <c r="M123" s="23"/>
    </row>
    <row r="124" s="50" customFormat="true" ht="60" hidden="true" customHeight="true" outlineLevel="0" collapsed="false">
      <c r="A124" s="22" t="s">
        <v>341</v>
      </c>
      <c r="B124" s="22" t="s">
        <v>341</v>
      </c>
      <c r="C124" s="22" t="s">
        <v>26</v>
      </c>
      <c r="D124" s="22" t="s">
        <v>18</v>
      </c>
      <c r="E124" s="22" t="n">
        <v>1</v>
      </c>
      <c r="F124" s="23" t="s">
        <v>342</v>
      </c>
      <c r="G124" s="24" t="s">
        <v>20</v>
      </c>
      <c r="H124" s="22" t="s">
        <v>21</v>
      </c>
      <c r="I124" s="25" t="s">
        <v>22</v>
      </c>
      <c r="J124" s="22" t="s">
        <v>23</v>
      </c>
      <c r="K124" s="23" t="s">
        <v>293</v>
      </c>
      <c r="L124" s="22" t="s">
        <v>343</v>
      </c>
      <c r="M124" s="23"/>
    </row>
    <row r="125" s="50" customFormat="true" ht="60" hidden="true" customHeight="true" outlineLevel="0" collapsed="false">
      <c r="A125" s="22" t="s">
        <v>341</v>
      </c>
      <c r="B125" s="22" t="s">
        <v>341</v>
      </c>
      <c r="C125" s="22" t="s">
        <v>61</v>
      </c>
      <c r="D125" s="22" t="s">
        <v>18</v>
      </c>
      <c r="E125" s="22" t="n">
        <v>1</v>
      </c>
      <c r="F125" s="23" t="s">
        <v>342</v>
      </c>
      <c r="G125" s="24" t="s">
        <v>20</v>
      </c>
      <c r="H125" s="22" t="s">
        <v>21</v>
      </c>
      <c r="I125" s="25" t="s">
        <v>22</v>
      </c>
      <c r="J125" s="22" t="s">
        <v>23</v>
      </c>
      <c r="K125" s="23" t="s">
        <v>344</v>
      </c>
      <c r="L125" s="22" t="s">
        <v>343</v>
      </c>
      <c r="M125" s="23"/>
    </row>
    <row r="126" s="50" customFormat="true" ht="60" hidden="true" customHeight="true" outlineLevel="0" collapsed="false">
      <c r="A126" s="22" t="s">
        <v>345</v>
      </c>
      <c r="B126" s="22" t="s">
        <v>346</v>
      </c>
      <c r="C126" s="22" t="s">
        <v>26</v>
      </c>
      <c r="D126" s="22" t="s">
        <v>18</v>
      </c>
      <c r="E126" s="22" t="n">
        <v>2</v>
      </c>
      <c r="F126" s="23" t="s">
        <v>347</v>
      </c>
      <c r="G126" s="24" t="s">
        <v>20</v>
      </c>
      <c r="H126" s="22" t="s">
        <v>21</v>
      </c>
      <c r="I126" s="25" t="s">
        <v>22</v>
      </c>
      <c r="J126" s="22" t="s">
        <v>23</v>
      </c>
      <c r="K126" s="23" t="s">
        <v>293</v>
      </c>
      <c r="L126" s="22" t="s">
        <v>343</v>
      </c>
      <c r="M126" s="23"/>
    </row>
    <row r="127" s="50" customFormat="true" ht="60" hidden="false" customHeight="true" outlineLevel="0" collapsed="false">
      <c r="A127" s="22" t="s">
        <v>348</v>
      </c>
      <c r="B127" s="22" t="s">
        <v>349</v>
      </c>
      <c r="C127" s="22" t="s">
        <v>111</v>
      </c>
      <c r="D127" s="22" t="s">
        <v>18</v>
      </c>
      <c r="E127" s="22" t="n">
        <v>1</v>
      </c>
      <c r="F127" s="23" t="s">
        <v>350</v>
      </c>
      <c r="G127" s="24" t="s">
        <v>20</v>
      </c>
      <c r="H127" s="22" t="s">
        <v>21</v>
      </c>
      <c r="I127" s="25" t="s">
        <v>22</v>
      </c>
      <c r="J127" s="22" t="s">
        <v>48</v>
      </c>
      <c r="K127" s="23" t="s">
        <v>293</v>
      </c>
      <c r="L127" s="22" t="s">
        <v>343</v>
      </c>
      <c r="M127" s="23"/>
    </row>
    <row r="128" s="50" customFormat="true" ht="60" hidden="false" customHeight="true" outlineLevel="0" collapsed="false">
      <c r="A128" s="22" t="s">
        <v>348</v>
      </c>
      <c r="B128" s="22" t="s">
        <v>351</v>
      </c>
      <c r="C128" s="22" t="s">
        <v>352</v>
      </c>
      <c r="D128" s="22" t="s">
        <v>18</v>
      </c>
      <c r="E128" s="22" t="n">
        <v>1</v>
      </c>
      <c r="F128" s="23" t="s">
        <v>350</v>
      </c>
      <c r="G128" s="24" t="s">
        <v>20</v>
      </c>
      <c r="H128" s="22" t="s">
        <v>21</v>
      </c>
      <c r="I128" s="25" t="s">
        <v>22</v>
      </c>
      <c r="J128" s="22" t="s">
        <v>48</v>
      </c>
      <c r="K128" s="23"/>
      <c r="L128" s="22" t="s">
        <v>343</v>
      </c>
      <c r="M128" s="23"/>
    </row>
    <row r="129" s="50" customFormat="true" ht="60" hidden="true" customHeight="true" outlineLevel="0" collapsed="false">
      <c r="A129" s="22" t="s">
        <v>353</v>
      </c>
      <c r="B129" s="22" t="s">
        <v>354</v>
      </c>
      <c r="C129" s="22" t="s">
        <v>17</v>
      </c>
      <c r="D129" s="22" t="s">
        <v>18</v>
      </c>
      <c r="E129" s="48" t="n">
        <v>1</v>
      </c>
      <c r="F129" s="23" t="s">
        <v>355</v>
      </c>
      <c r="G129" s="24" t="s">
        <v>20</v>
      </c>
      <c r="H129" s="22" t="s">
        <v>21</v>
      </c>
      <c r="I129" s="25" t="s">
        <v>22</v>
      </c>
      <c r="J129" s="22" t="s">
        <v>23</v>
      </c>
      <c r="K129" s="23" t="s">
        <v>356</v>
      </c>
      <c r="L129" s="22" t="s">
        <v>357</v>
      </c>
      <c r="M129" s="23"/>
    </row>
    <row r="130" s="50" customFormat="true" ht="60" hidden="false" customHeight="true" outlineLevel="0" collapsed="false">
      <c r="A130" s="22" t="s">
        <v>358</v>
      </c>
      <c r="B130" s="22" t="s">
        <v>359</v>
      </c>
      <c r="C130" s="22" t="s">
        <v>17</v>
      </c>
      <c r="D130" s="22" t="s">
        <v>18</v>
      </c>
      <c r="E130" s="48" t="n">
        <v>1</v>
      </c>
      <c r="F130" s="23" t="s">
        <v>360</v>
      </c>
      <c r="G130" s="24" t="s">
        <v>20</v>
      </c>
      <c r="H130" s="22" t="s">
        <v>21</v>
      </c>
      <c r="I130" s="25" t="s">
        <v>22</v>
      </c>
      <c r="J130" s="22" t="s">
        <v>48</v>
      </c>
      <c r="K130" s="26" t="s">
        <v>361</v>
      </c>
      <c r="L130" s="22" t="s">
        <v>357</v>
      </c>
      <c r="M130" s="23"/>
    </row>
    <row r="131" s="50" customFormat="true" ht="60" hidden="false" customHeight="true" outlineLevel="0" collapsed="false">
      <c r="A131" s="22" t="s">
        <v>358</v>
      </c>
      <c r="B131" s="22" t="s">
        <v>359</v>
      </c>
      <c r="C131" s="22" t="s">
        <v>26</v>
      </c>
      <c r="D131" s="22" t="s">
        <v>18</v>
      </c>
      <c r="E131" s="48" t="n">
        <v>1</v>
      </c>
      <c r="F131" s="23" t="s">
        <v>360</v>
      </c>
      <c r="G131" s="24" t="s">
        <v>20</v>
      </c>
      <c r="H131" s="22" t="s">
        <v>21</v>
      </c>
      <c r="I131" s="25" t="s">
        <v>22</v>
      </c>
      <c r="J131" s="22" t="s">
        <v>48</v>
      </c>
      <c r="K131" s="26" t="s">
        <v>362</v>
      </c>
      <c r="L131" s="22" t="s">
        <v>357</v>
      </c>
      <c r="M131" s="23"/>
    </row>
    <row r="132" s="50" customFormat="true" ht="77" hidden="false" customHeight="true" outlineLevel="0" collapsed="false">
      <c r="A132" s="22" t="s">
        <v>363</v>
      </c>
      <c r="B132" s="22" t="s">
        <v>364</v>
      </c>
      <c r="C132" s="22" t="s">
        <v>41</v>
      </c>
      <c r="D132" s="22" t="s">
        <v>18</v>
      </c>
      <c r="E132" s="48" t="n">
        <v>1</v>
      </c>
      <c r="F132" s="23" t="s">
        <v>365</v>
      </c>
      <c r="G132" s="24" t="s">
        <v>20</v>
      </c>
      <c r="H132" s="22" t="s">
        <v>21</v>
      </c>
      <c r="I132" s="25" t="s">
        <v>22</v>
      </c>
      <c r="J132" s="22" t="s">
        <v>23</v>
      </c>
      <c r="K132" s="23" t="s">
        <v>366</v>
      </c>
      <c r="L132" s="22" t="s">
        <v>357</v>
      </c>
      <c r="M132" s="23"/>
    </row>
    <row r="133" s="50" customFormat="true" ht="60" hidden="false" customHeight="true" outlineLevel="0" collapsed="false">
      <c r="A133" s="22" t="s">
        <v>367</v>
      </c>
      <c r="B133" s="22" t="s">
        <v>367</v>
      </c>
      <c r="C133" s="22" t="s">
        <v>17</v>
      </c>
      <c r="D133" s="22" t="s">
        <v>18</v>
      </c>
      <c r="E133" s="22" t="n">
        <v>2</v>
      </c>
      <c r="F133" s="23" t="s">
        <v>368</v>
      </c>
      <c r="G133" s="24" t="s">
        <v>20</v>
      </c>
      <c r="H133" s="22" t="s">
        <v>21</v>
      </c>
      <c r="I133" s="25" t="s">
        <v>22</v>
      </c>
      <c r="J133" s="22" t="s">
        <v>23</v>
      </c>
      <c r="K133" s="23" t="s">
        <v>369</v>
      </c>
      <c r="L133" s="22" t="s">
        <v>370</v>
      </c>
      <c r="M133" s="23"/>
    </row>
    <row r="134" s="50" customFormat="true" ht="60" hidden="false" customHeight="true" outlineLevel="0" collapsed="false">
      <c r="A134" s="22" t="s">
        <v>371</v>
      </c>
      <c r="B134" s="22" t="s">
        <v>372</v>
      </c>
      <c r="C134" s="22" t="s">
        <v>17</v>
      </c>
      <c r="D134" s="22" t="s">
        <v>18</v>
      </c>
      <c r="E134" s="22" t="n">
        <v>2</v>
      </c>
      <c r="F134" s="23" t="s">
        <v>373</v>
      </c>
      <c r="G134" s="24" t="s">
        <v>198</v>
      </c>
      <c r="H134" s="22"/>
      <c r="I134" s="25" t="s">
        <v>22</v>
      </c>
      <c r="J134" s="22" t="s">
        <v>48</v>
      </c>
      <c r="K134" s="23" t="s">
        <v>369</v>
      </c>
      <c r="L134" s="22" t="s">
        <v>370</v>
      </c>
      <c r="M134" s="23"/>
    </row>
    <row r="135" s="50" customFormat="true" ht="60" hidden="false" customHeight="true" outlineLevel="0" collapsed="false">
      <c r="A135" s="22" t="s">
        <v>371</v>
      </c>
      <c r="B135" s="22" t="s">
        <v>372</v>
      </c>
      <c r="C135" s="22" t="s">
        <v>26</v>
      </c>
      <c r="D135" s="22" t="s">
        <v>18</v>
      </c>
      <c r="E135" s="22" t="n">
        <v>1</v>
      </c>
      <c r="F135" s="23" t="s">
        <v>373</v>
      </c>
      <c r="G135" s="24" t="s">
        <v>198</v>
      </c>
      <c r="H135" s="22"/>
      <c r="I135" s="25" t="s">
        <v>22</v>
      </c>
      <c r="J135" s="22" t="s">
        <v>48</v>
      </c>
      <c r="K135" s="53" t="s">
        <v>374</v>
      </c>
      <c r="L135" s="22" t="s">
        <v>370</v>
      </c>
      <c r="M135" s="23"/>
    </row>
    <row r="136" s="50" customFormat="true" ht="60" hidden="true" customHeight="true" outlineLevel="0" collapsed="false">
      <c r="A136" s="22" t="s">
        <v>375</v>
      </c>
      <c r="B136" s="22" t="s">
        <v>376</v>
      </c>
      <c r="C136" s="22" t="s">
        <v>65</v>
      </c>
      <c r="D136" s="22" t="s">
        <v>18</v>
      </c>
      <c r="E136" s="22" t="n">
        <v>2</v>
      </c>
      <c r="F136" s="23" t="s">
        <v>377</v>
      </c>
      <c r="G136" s="24" t="s">
        <v>46</v>
      </c>
      <c r="H136" s="22" t="s">
        <v>47</v>
      </c>
      <c r="I136" s="25" t="s">
        <v>54</v>
      </c>
      <c r="J136" s="22" t="s">
        <v>307</v>
      </c>
      <c r="K136" s="53" t="s">
        <v>378</v>
      </c>
      <c r="L136" s="22" t="s">
        <v>370</v>
      </c>
      <c r="M136" s="23"/>
    </row>
    <row r="137" s="50" customFormat="true" ht="60" hidden="false" customHeight="true" outlineLevel="0" collapsed="false">
      <c r="A137" s="22" t="s">
        <v>379</v>
      </c>
      <c r="B137" s="22" t="s">
        <v>379</v>
      </c>
      <c r="C137" s="22" t="s">
        <v>17</v>
      </c>
      <c r="D137" s="22" t="s">
        <v>18</v>
      </c>
      <c r="E137" s="48" t="n">
        <v>1</v>
      </c>
      <c r="F137" s="23" t="s">
        <v>380</v>
      </c>
      <c r="G137" s="24" t="s">
        <v>20</v>
      </c>
      <c r="H137" s="22" t="s">
        <v>21</v>
      </c>
      <c r="I137" s="25" t="s">
        <v>22</v>
      </c>
      <c r="J137" s="22" t="s">
        <v>23</v>
      </c>
      <c r="K137" s="23" t="s">
        <v>369</v>
      </c>
      <c r="L137" s="22" t="s">
        <v>381</v>
      </c>
      <c r="M137" s="23"/>
    </row>
    <row r="138" s="50" customFormat="true" ht="60" hidden="true" customHeight="true" outlineLevel="0" collapsed="false">
      <c r="A138" s="22" t="s">
        <v>382</v>
      </c>
      <c r="B138" s="22" t="s">
        <v>383</v>
      </c>
      <c r="C138" s="22" t="s">
        <v>26</v>
      </c>
      <c r="D138" s="22" t="s">
        <v>18</v>
      </c>
      <c r="E138" s="22" t="n">
        <v>1</v>
      </c>
      <c r="F138" s="23" t="s">
        <v>384</v>
      </c>
      <c r="G138" s="24" t="s">
        <v>20</v>
      </c>
      <c r="H138" s="22" t="s">
        <v>21</v>
      </c>
      <c r="I138" s="25" t="s">
        <v>22</v>
      </c>
      <c r="J138" s="22" t="s">
        <v>23</v>
      </c>
      <c r="K138" s="23" t="s">
        <v>369</v>
      </c>
      <c r="L138" s="22" t="s">
        <v>385</v>
      </c>
      <c r="M138" s="23"/>
    </row>
    <row r="139" s="50" customFormat="true" ht="60" hidden="false" customHeight="true" outlineLevel="0" collapsed="false">
      <c r="A139" s="12" t="s">
        <v>386</v>
      </c>
      <c r="B139" s="12" t="s">
        <v>386</v>
      </c>
      <c r="C139" s="12" t="s">
        <v>17</v>
      </c>
      <c r="D139" s="12" t="s">
        <v>18</v>
      </c>
      <c r="E139" s="48" t="n">
        <v>1</v>
      </c>
      <c r="F139" s="14" t="s">
        <v>387</v>
      </c>
      <c r="G139" s="15" t="s">
        <v>20</v>
      </c>
      <c r="H139" s="12" t="s">
        <v>21</v>
      </c>
      <c r="I139" s="16" t="s">
        <v>22</v>
      </c>
      <c r="J139" s="12" t="s">
        <v>23</v>
      </c>
      <c r="K139" s="14" t="s">
        <v>293</v>
      </c>
      <c r="L139" s="12" t="s">
        <v>388</v>
      </c>
      <c r="M139" s="14"/>
    </row>
    <row r="140" s="31" customFormat="true" ht="60" hidden="false" customHeight="true" outlineLevel="0" collapsed="false">
      <c r="A140" s="11" t="s">
        <v>389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s="17" customFormat="true" ht="60" hidden="false" customHeight="true" outlineLevel="0" collapsed="false">
      <c r="A141" s="54" t="s">
        <v>390</v>
      </c>
      <c r="B141" s="55" t="s">
        <v>391</v>
      </c>
      <c r="C141" s="55" t="s">
        <v>17</v>
      </c>
      <c r="D141" s="55" t="s">
        <v>18</v>
      </c>
      <c r="E141" s="56" t="n">
        <v>1</v>
      </c>
      <c r="F141" s="57" t="s">
        <v>392</v>
      </c>
      <c r="G141" s="58" t="s">
        <v>20</v>
      </c>
      <c r="H141" s="55" t="s">
        <v>21</v>
      </c>
      <c r="I141" s="59" t="s">
        <v>22</v>
      </c>
      <c r="J141" s="55" t="s">
        <v>23</v>
      </c>
      <c r="K141" s="60"/>
      <c r="L141" s="55" t="s">
        <v>393</v>
      </c>
      <c r="M141" s="61"/>
    </row>
    <row r="142" s="17" customFormat="true" ht="77" hidden="false" customHeight="true" outlineLevel="0" collapsed="false">
      <c r="A142" s="62" t="s">
        <v>390</v>
      </c>
      <c r="B142" s="12" t="s">
        <v>391</v>
      </c>
      <c r="C142" s="12" t="s">
        <v>26</v>
      </c>
      <c r="D142" s="12" t="s">
        <v>18</v>
      </c>
      <c r="E142" s="63" t="n">
        <v>1</v>
      </c>
      <c r="F142" s="64" t="s">
        <v>394</v>
      </c>
      <c r="G142" s="15" t="s">
        <v>20</v>
      </c>
      <c r="H142" s="12" t="s">
        <v>21</v>
      </c>
      <c r="I142" s="16" t="s">
        <v>22</v>
      </c>
      <c r="J142" s="12" t="s">
        <v>23</v>
      </c>
      <c r="K142" s="14"/>
      <c r="L142" s="12" t="s">
        <v>393</v>
      </c>
      <c r="M142" s="65"/>
    </row>
    <row r="143" s="17" customFormat="true" ht="60" hidden="false" customHeight="true" outlineLevel="0" collapsed="false">
      <c r="A143" s="62" t="s">
        <v>390</v>
      </c>
      <c r="B143" s="12" t="s">
        <v>391</v>
      </c>
      <c r="C143" s="12" t="s">
        <v>61</v>
      </c>
      <c r="D143" s="12" t="s">
        <v>18</v>
      </c>
      <c r="E143" s="63" t="n">
        <v>1</v>
      </c>
      <c r="F143" s="64" t="s">
        <v>395</v>
      </c>
      <c r="G143" s="15" t="s">
        <v>20</v>
      </c>
      <c r="H143" s="12" t="s">
        <v>21</v>
      </c>
      <c r="I143" s="16" t="s">
        <v>22</v>
      </c>
      <c r="J143" s="12" t="s">
        <v>23</v>
      </c>
      <c r="K143" s="34" t="s">
        <v>396</v>
      </c>
      <c r="L143" s="12" t="s">
        <v>393</v>
      </c>
      <c r="M143" s="65"/>
    </row>
    <row r="144" s="17" customFormat="true" ht="60" hidden="false" customHeight="true" outlineLevel="0" collapsed="false">
      <c r="A144" s="62" t="s">
        <v>390</v>
      </c>
      <c r="B144" s="12" t="s">
        <v>391</v>
      </c>
      <c r="C144" s="12" t="s">
        <v>63</v>
      </c>
      <c r="D144" s="12" t="s">
        <v>18</v>
      </c>
      <c r="E144" s="63" t="n">
        <v>1</v>
      </c>
      <c r="F144" s="64" t="s">
        <v>397</v>
      </c>
      <c r="G144" s="15" t="s">
        <v>20</v>
      </c>
      <c r="H144" s="12" t="s">
        <v>21</v>
      </c>
      <c r="I144" s="16" t="s">
        <v>22</v>
      </c>
      <c r="J144" s="12" t="s">
        <v>23</v>
      </c>
      <c r="K144" s="34" t="s">
        <v>396</v>
      </c>
      <c r="L144" s="12" t="s">
        <v>393</v>
      </c>
      <c r="M144" s="65"/>
    </row>
    <row r="145" s="17" customFormat="true" ht="60" hidden="false" customHeight="true" outlineLevel="0" collapsed="false">
      <c r="A145" s="62" t="s">
        <v>390</v>
      </c>
      <c r="B145" s="12" t="s">
        <v>391</v>
      </c>
      <c r="C145" s="12" t="s">
        <v>65</v>
      </c>
      <c r="D145" s="12" t="s">
        <v>18</v>
      </c>
      <c r="E145" s="63" t="n">
        <v>1</v>
      </c>
      <c r="F145" s="64" t="s">
        <v>398</v>
      </c>
      <c r="G145" s="15" t="s">
        <v>20</v>
      </c>
      <c r="H145" s="12" t="s">
        <v>21</v>
      </c>
      <c r="I145" s="16" t="s">
        <v>22</v>
      </c>
      <c r="J145" s="12" t="s">
        <v>23</v>
      </c>
      <c r="K145" s="14"/>
      <c r="L145" s="12" t="s">
        <v>393</v>
      </c>
      <c r="M145" s="65"/>
    </row>
    <row r="146" s="17" customFormat="true" ht="60" hidden="false" customHeight="true" outlineLevel="0" collapsed="false">
      <c r="A146" s="62" t="s">
        <v>399</v>
      </c>
      <c r="B146" s="12" t="s">
        <v>400</v>
      </c>
      <c r="C146" s="12" t="s">
        <v>61</v>
      </c>
      <c r="D146" s="12" t="s">
        <v>18</v>
      </c>
      <c r="E146" s="48" t="n">
        <v>2</v>
      </c>
      <c r="F146" s="14" t="s">
        <v>401</v>
      </c>
      <c r="G146" s="15" t="s">
        <v>198</v>
      </c>
      <c r="H146" s="12"/>
      <c r="I146" s="16" t="s">
        <v>22</v>
      </c>
      <c r="J146" s="12" t="s">
        <v>48</v>
      </c>
      <c r="K146" s="14"/>
      <c r="L146" s="12" t="s">
        <v>402</v>
      </c>
      <c r="M146" s="65"/>
    </row>
    <row r="147" s="17" customFormat="true" ht="60" hidden="false" customHeight="true" outlineLevel="0" collapsed="false">
      <c r="A147" s="66" t="s">
        <v>399</v>
      </c>
      <c r="B147" s="67" t="s">
        <v>400</v>
      </c>
      <c r="C147" s="67" t="s">
        <v>63</v>
      </c>
      <c r="D147" s="67" t="s">
        <v>18</v>
      </c>
      <c r="E147" s="68" t="n">
        <v>1</v>
      </c>
      <c r="F147" s="69" t="s">
        <v>401</v>
      </c>
      <c r="G147" s="70" t="s">
        <v>198</v>
      </c>
      <c r="H147" s="71"/>
      <c r="I147" s="72" t="s">
        <v>22</v>
      </c>
      <c r="J147" s="67" t="s">
        <v>48</v>
      </c>
      <c r="K147" s="69"/>
      <c r="L147" s="67" t="s">
        <v>402</v>
      </c>
      <c r="M147" s="73" t="s">
        <v>104</v>
      </c>
    </row>
    <row r="148" s="17" customFormat="true" ht="60" hidden="false" customHeight="true" outlineLevel="0" collapsed="false">
      <c r="A148" s="62" t="s">
        <v>403</v>
      </c>
      <c r="B148" s="12" t="s">
        <v>404</v>
      </c>
      <c r="C148" s="12" t="s">
        <v>63</v>
      </c>
      <c r="D148" s="12" t="s">
        <v>18</v>
      </c>
      <c r="E148" s="48" t="n">
        <v>1</v>
      </c>
      <c r="F148" s="14" t="s">
        <v>405</v>
      </c>
      <c r="G148" s="15" t="s">
        <v>20</v>
      </c>
      <c r="H148" s="12" t="s">
        <v>21</v>
      </c>
      <c r="I148" s="27" t="s">
        <v>99</v>
      </c>
      <c r="J148" s="12" t="s">
        <v>48</v>
      </c>
      <c r="K148" s="34" t="s">
        <v>406</v>
      </c>
      <c r="L148" s="12" t="s">
        <v>393</v>
      </c>
      <c r="M148" s="65"/>
    </row>
    <row r="149" s="17" customFormat="true" ht="60" hidden="false" customHeight="true" outlineLevel="0" collapsed="false">
      <c r="A149" s="74" t="s">
        <v>407</v>
      </c>
      <c r="B149" s="55" t="s">
        <v>408</v>
      </c>
      <c r="C149" s="55" t="s">
        <v>17</v>
      </c>
      <c r="D149" s="55" t="s">
        <v>18</v>
      </c>
      <c r="E149" s="75" t="n">
        <v>1</v>
      </c>
      <c r="F149" s="76" t="s">
        <v>409</v>
      </c>
      <c r="G149" s="58" t="s">
        <v>20</v>
      </c>
      <c r="H149" s="55" t="s">
        <v>21</v>
      </c>
      <c r="I149" s="59" t="s">
        <v>22</v>
      </c>
      <c r="J149" s="55" t="s">
        <v>48</v>
      </c>
      <c r="K149" s="76"/>
      <c r="L149" s="55" t="s">
        <v>410</v>
      </c>
      <c r="M149" s="61"/>
    </row>
    <row r="150" s="17" customFormat="true" ht="60" hidden="false" customHeight="true" outlineLevel="0" collapsed="false">
      <c r="A150" s="77" t="s">
        <v>407</v>
      </c>
      <c r="B150" s="12" t="s">
        <v>408</v>
      </c>
      <c r="C150" s="12" t="s">
        <v>26</v>
      </c>
      <c r="D150" s="12" t="s">
        <v>18</v>
      </c>
      <c r="E150" s="48" t="n">
        <v>1</v>
      </c>
      <c r="F150" s="14" t="s">
        <v>409</v>
      </c>
      <c r="G150" s="15" t="s">
        <v>20</v>
      </c>
      <c r="H150" s="12" t="s">
        <v>21</v>
      </c>
      <c r="I150" s="16" t="s">
        <v>22</v>
      </c>
      <c r="J150" s="12" t="s">
        <v>48</v>
      </c>
      <c r="K150" s="14"/>
      <c r="L150" s="12" t="s">
        <v>410</v>
      </c>
      <c r="M150" s="78" t="s">
        <v>104</v>
      </c>
    </row>
    <row r="151" s="17" customFormat="true" ht="60" hidden="false" customHeight="true" outlineLevel="0" collapsed="false">
      <c r="A151" s="77" t="s">
        <v>407</v>
      </c>
      <c r="B151" s="12" t="s">
        <v>411</v>
      </c>
      <c r="C151" s="12" t="s">
        <v>111</v>
      </c>
      <c r="D151" s="12" t="s">
        <v>18</v>
      </c>
      <c r="E151" s="48" t="n">
        <v>1</v>
      </c>
      <c r="F151" s="23" t="s">
        <v>412</v>
      </c>
      <c r="G151" s="15" t="s">
        <v>20</v>
      </c>
      <c r="H151" s="12" t="s">
        <v>21</v>
      </c>
      <c r="I151" s="16" t="s">
        <v>54</v>
      </c>
      <c r="J151" s="12" t="s">
        <v>48</v>
      </c>
      <c r="K151" s="34" t="s">
        <v>396</v>
      </c>
      <c r="L151" s="12" t="s">
        <v>410</v>
      </c>
      <c r="M151" s="65"/>
    </row>
    <row r="152" s="31" customFormat="true" ht="60" hidden="false" customHeight="true" outlineLevel="0" collapsed="false">
      <c r="A152" s="11" t="s">
        <v>413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customFormat="false" ht="60" hidden="false" customHeight="true" outlineLevel="0" collapsed="false">
      <c r="A153" s="12" t="s">
        <v>414</v>
      </c>
      <c r="B153" s="12" t="s">
        <v>415</v>
      </c>
      <c r="C153" s="12" t="s">
        <v>17</v>
      </c>
      <c r="D153" s="12" t="s">
        <v>18</v>
      </c>
      <c r="E153" s="43" t="n">
        <v>1</v>
      </c>
      <c r="F153" s="14" t="s">
        <v>416</v>
      </c>
      <c r="G153" s="15" t="s">
        <v>20</v>
      </c>
      <c r="H153" s="12" t="s">
        <v>21</v>
      </c>
      <c r="I153" s="16" t="s">
        <v>22</v>
      </c>
      <c r="J153" s="12" t="s">
        <v>23</v>
      </c>
      <c r="K153" s="12"/>
      <c r="L153" s="12" t="s">
        <v>417</v>
      </c>
      <c r="M153" s="12"/>
    </row>
    <row r="154" customFormat="false" ht="120" hidden="false" customHeight="true" outlineLevel="0" collapsed="false">
      <c r="A154" s="12" t="s">
        <v>418</v>
      </c>
      <c r="B154" s="12" t="s">
        <v>419</v>
      </c>
      <c r="C154" s="12" t="s">
        <v>17</v>
      </c>
      <c r="D154" s="12" t="s">
        <v>18</v>
      </c>
      <c r="E154" s="43" t="n">
        <v>1</v>
      </c>
      <c r="F154" s="14" t="s">
        <v>420</v>
      </c>
      <c r="G154" s="15" t="s">
        <v>20</v>
      </c>
      <c r="H154" s="12" t="s">
        <v>21</v>
      </c>
      <c r="I154" s="16" t="s">
        <v>22</v>
      </c>
      <c r="J154" s="12" t="s">
        <v>23</v>
      </c>
      <c r="K154" s="12"/>
      <c r="L154" s="12" t="s">
        <v>417</v>
      </c>
      <c r="M154" s="12"/>
    </row>
    <row r="155" customFormat="false" ht="60" hidden="false" customHeight="true" outlineLevel="0" collapsed="false">
      <c r="A155" s="12" t="s">
        <v>421</v>
      </c>
      <c r="B155" s="12" t="s">
        <v>422</v>
      </c>
      <c r="C155" s="12" t="s">
        <v>65</v>
      </c>
      <c r="D155" s="12" t="s">
        <v>18</v>
      </c>
      <c r="E155" s="48" t="n">
        <v>1</v>
      </c>
      <c r="F155" s="14" t="s">
        <v>423</v>
      </c>
      <c r="G155" s="15" t="s">
        <v>20</v>
      </c>
      <c r="H155" s="12" t="s">
        <v>21</v>
      </c>
      <c r="I155" s="16" t="s">
        <v>22</v>
      </c>
      <c r="J155" s="12" t="s">
        <v>48</v>
      </c>
      <c r="K155" s="12"/>
      <c r="L155" s="12" t="s">
        <v>424</v>
      </c>
      <c r="M155" s="12"/>
    </row>
    <row r="156" customFormat="false" ht="60" hidden="false" customHeight="true" outlineLevel="0" collapsed="false">
      <c r="A156" s="12" t="s">
        <v>425</v>
      </c>
      <c r="B156" s="12" t="s">
        <v>426</v>
      </c>
      <c r="C156" s="12" t="s">
        <v>26</v>
      </c>
      <c r="D156" s="12" t="s">
        <v>18</v>
      </c>
      <c r="E156" s="12" t="n">
        <v>1</v>
      </c>
      <c r="F156" s="14" t="s">
        <v>427</v>
      </c>
      <c r="G156" s="15" t="s">
        <v>20</v>
      </c>
      <c r="H156" s="12" t="s">
        <v>21</v>
      </c>
      <c r="I156" s="16" t="s">
        <v>22</v>
      </c>
      <c r="J156" s="12" t="s">
        <v>48</v>
      </c>
      <c r="K156" s="12"/>
      <c r="L156" s="12" t="s">
        <v>428</v>
      </c>
      <c r="M156" s="12"/>
    </row>
    <row r="157" customFormat="false" ht="60" hidden="false" customHeight="true" outlineLevel="0" collapsed="false">
      <c r="A157" s="12" t="s">
        <v>425</v>
      </c>
      <c r="B157" s="12" t="s">
        <v>429</v>
      </c>
      <c r="C157" s="12" t="s">
        <v>26</v>
      </c>
      <c r="D157" s="12" t="s">
        <v>18</v>
      </c>
      <c r="E157" s="12" t="n">
        <v>1</v>
      </c>
      <c r="F157" s="14" t="s">
        <v>427</v>
      </c>
      <c r="G157" s="15" t="s">
        <v>20</v>
      </c>
      <c r="H157" s="12" t="s">
        <v>21</v>
      </c>
      <c r="I157" s="16" t="s">
        <v>22</v>
      </c>
      <c r="J157" s="12" t="s">
        <v>48</v>
      </c>
      <c r="K157" s="12"/>
      <c r="L157" s="12" t="s">
        <v>428</v>
      </c>
      <c r="M157" s="12"/>
    </row>
    <row r="158" customFormat="false" ht="60" hidden="false" customHeight="true" outlineLevel="0" collapsed="false">
      <c r="A158" s="12" t="s">
        <v>430</v>
      </c>
      <c r="B158" s="12" t="s">
        <v>431</v>
      </c>
      <c r="C158" s="18" t="s">
        <v>26</v>
      </c>
      <c r="D158" s="18" t="s">
        <v>18</v>
      </c>
      <c r="E158" s="79" t="n">
        <v>1</v>
      </c>
      <c r="F158" s="80" t="s">
        <v>432</v>
      </c>
      <c r="G158" s="81" t="s">
        <v>198</v>
      </c>
      <c r="H158" s="82"/>
      <c r="I158" s="83" t="s">
        <v>22</v>
      </c>
      <c r="J158" s="18" t="s">
        <v>48</v>
      </c>
      <c r="K158" s="18"/>
      <c r="L158" s="18" t="s">
        <v>433</v>
      </c>
      <c r="M158" s="18"/>
    </row>
    <row r="159" customFormat="false" ht="60" hidden="false" customHeight="true" outlineLevel="0" collapsed="false">
      <c r="A159" s="12" t="s">
        <v>434</v>
      </c>
      <c r="B159" s="12" t="s">
        <v>435</v>
      </c>
      <c r="C159" s="18" t="s">
        <v>17</v>
      </c>
      <c r="D159" s="18" t="s">
        <v>18</v>
      </c>
      <c r="E159" s="79" t="n">
        <v>1</v>
      </c>
      <c r="F159" s="80" t="s">
        <v>436</v>
      </c>
      <c r="G159" s="81" t="s">
        <v>20</v>
      </c>
      <c r="H159" s="18" t="s">
        <v>21</v>
      </c>
      <c r="I159" s="83" t="s">
        <v>22</v>
      </c>
      <c r="J159" s="18" t="s">
        <v>23</v>
      </c>
      <c r="K159" s="18" t="s">
        <v>160</v>
      </c>
      <c r="L159" s="18" t="s">
        <v>433</v>
      </c>
      <c r="M159" s="18" t="s">
        <v>437</v>
      </c>
    </row>
    <row r="160" customFormat="false" ht="60" hidden="false" customHeight="true" outlineLevel="0" collapsed="false">
      <c r="A160" s="12" t="s">
        <v>438</v>
      </c>
      <c r="B160" s="12" t="s">
        <v>439</v>
      </c>
      <c r="C160" s="12" t="s">
        <v>440</v>
      </c>
      <c r="D160" s="12" t="s">
        <v>441</v>
      </c>
      <c r="E160" s="48" t="n">
        <v>2</v>
      </c>
      <c r="F160" s="14" t="s">
        <v>442</v>
      </c>
      <c r="G160" s="15" t="s">
        <v>20</v>
      </c>
      <c r="H160" s="12" t="s">
        <v>21</v>
      </c>
      <c r="I160" s="16" t="s">
        <v>22</v>
      </c>
      <c r="J160" s="12" t="s">
        <v>443</v>
      </c>
      <c r="K160" s="12"/>
      <c r="L160" s="12" t="s">
        <v>444</v>
      </c>
      <c r="M160" s="12"/>
    </row>
    <row r="161" customFormat="false" ht="60" hidden="false" customHeight="true" outlineLevel="0" collapsed="false">
      <c r="A161" s="12" t="s">
        <v>445</v>
      </c>
      <c r="B161" s="12" t="s">
        <v>446</v>
      </c>
      <c r="C161" s="12" t="s">
        <v>26</v>
      </c>
      <c r="D161" s="12" t="s">
        <v>18</v>
      </c>
      <c r="E161" s="48" t="n">
        <v>1</v>
      </c>
      <c r="F161" s="14" t="s">
        <v>447</v>
      </c>
      <c r="G161" s="15" t="s">
        <v>20</v>
      </c>
      <c r="H161" s="12"/>
      <c r="I161" s="16" t="s">
        <v>22</v>
      </c>
      <c r="J161" s="12" t="s">
        <v>48</v>
      </c>
      <c r="K161" s="12"/>
      <c r="L161" s="12" t="s">
        <v>444</v>
      </c>
      <c r="M161" s="12"/>
    </row>
    <row r="162" customFormat="false" ht="60" hidden="false" customHeight="true" outlineLevel="0" collapsed="false">
      <c r="A162" s="84" t="s">
        <v>448</v>
      </c>
      <c r="B162" s="84" t="s">
        <v>449</v>
      </c>
      <c r="C162" s="85" t="s">
        <v>63</v>
      </c>
      <c r="D162" s="12" t="s">
        <v>18</v>
      </c>
      <c r="E162" s="48" t="n">
        <v>2</v>
      </c>
      <c r="F162" s="14" t="s">
        <v>450</v>
      </c>
      <c r="G162" s="15" t="s">
        <v>20</v>
      </c>
      <c r="H162" s="12" t="s">
        <v>21</v>
      </c>
      <c r="I162" s="16" t="s">
        <v>22</v>
      </c>
      <c r="J162" s="12" t="s">
        <v>164</v>
      </c>
      <c r="K162" s="12" t="s">
        <v>451</v>
      </c>
      <c r="L162" s="12" t="s">
        <v>452</v>
      </c>
      <c r="M162" s="12"/>
    </row>
    <row r="163" customFormat="false" ht="67" hidden="false" customHeight="true" outlineLevel="0" collapsed="false">
      <c r="A163" s="12" t="s">
        <v>453</v>
      </c>
      <c r="B163" s="12" t="s">
        <v>454</v>
      </c>
      <c r="C163" s="12" t="s">
        <v>17</v>
      </c>
      <c r="D163" s="12" t="s">
        <v>18</v>
      </c>
      <c r="E163" s="12" t="n">
        <v>1</v>
      </c>
      <c r="F163" s="14" t="s">
        <v>455</v>
      </c>
      <c r="G163" s="15" t="s">
        <v>20</v>
      </c>
      <c r="H163" s="12" t="s">
        <v>21</v>
      </c>
      <c r="I163" s="16" t="s">
        <v>22</v>
      </c>
      <c r="J163" s="18" t="s">
        <v>23</v>
      </c>
      <c r="K163" s="12" t="s">
        <v>451</v>
      </c>
      <c r="L163" s="12" t="s">
        <v>456</v>
      </c>
      <c r="M163" s="12"/>
    </row>
    <row r="164" customFormat="false" ht="60" hidden="false" customHeight="true" outlineLevel="0" collapsed="false">
      <c r="A164" s="6" t="s">
        <v>0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4" customFormat="true" ht="60" hidden="false" customHeight="true" outlineLevel="0" collapsed="false">
      <c r="A165" s="7" t="s">
        <v>1</v>
      </c>
      <c r="B165" s="7" t="s">
        <v>2</v>
      </c>
      <c r="C165" s="7" t="s">
        <v>3</v>
      </c>
      <c r="D165" s="7" t="s">
        <v>4</v>
      </c>
      <c r="E165" s="8" t="s">
        <v>5</v>
      </c>
      <c r="F165" s="7" t="s">
        <v>6</v>
      </c>
      <c r="G165" s="9" t="s">
        <v>7</v>
      </c>
      <c r="H165" s="7" t="s">
        <v>8</v>
      </c>
      <c r="I165" s="10" t="s">
        <v>9</v>
      </c>
      <c r="J165" s="7" t="s">
        <v>10</v>
      </c>
      <c r="K165" s="7" t="s">
        <v>11</v>
      </c>
      <c r="L165" s="7" t="s">
        <v>12</v>
      </c>
      <c r="M165" s="7" t="s">
        <v>13</v>
      </c>
    </row>
    <row r="166" s="31" customFormat="true" ht="60" hidden="false" customHeight="true" outlineLevel="0" collapsed="false">
      <c r="A166" s="11" t="s">
        <v>457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</row>
    <row r="167" s="17" customFormat="true" ht="60" hidden="false" customHeight="true" outlineLevel="0" collapsed="false">
      <c r="A167" s="12" t="s">
        <v>458</v>
      </c>
      <c r="B167" s="12" t="s">
        <v>459</v>
      </c>
      <c r="C167" s="12" t="s">
        <v>17</v>
      </c>
      <c r="D167" s="12" t="s">
        <v>18</v>
      </c>
      <c r="E167" s="43" t="n">
        <v>1</v>
      </c>
      <c r="F167" s="14" t="s">
        <v>460</v>
      </c>
      <c r="G167" s="15" t="s">
        <v>20</v>
      </c>
      <c r="H167" s="12" t="s">
        <v>21</v>
      </c>
      <c r="I167" s="16" t="s">
        <v>22</v>
      </c>
      <c r="J167" s="12" t="s">
        <v>23</v>
      </c>
      <c r="K167" s="14"/>
      <c r="L167" s="12" t="s">
        <v>461</v>
      </c>
      <c r="M167" s="12"/>
    </row>
    <row r="168" s="17" customFormat="true" ht="60" hidden="false" customHeight="true" outlineLevel="0" collapsed="false">
      <c r="A168" s="12" t="s">
        <v>462</v>
      </c>
      <c r="B168" s="12" t="s">
        <v>463</v>
      </c>
      <c r="C168" s="12" t="s">
        <v>17</v>
      </c>
      <c r="D168" s="12" t="s">
        <v>18</v>
      </c>
      <c r="E168" s="43" t="n">
        <v>1</v>
      </c>
      <c r="F168" s="14" t="s">
        <v>464</v>
      </c>
      <c r="G168" s="15" t="s">
        <v>20</v>
      </c>
      <c r="H168" s="12" t="s">
        <v>21</v>
      </c>
      <c r="I168" s="16" t="s">
        <v>22</v>
      </c>
      <c r="J168" s="12" t="s">
        <v>23</v>
      </c>
      <c r="K168" s="12" t="s">
        <v>160</v>
      </c>
      <c r="L168" s="12" t="s">
        <v>465</v>
      </c>
      <c r="M168" s="12"/>
    </row>
    <row r="169" s="17" customFormat="true" ht="167" hidden="false" customHeight="true" outlineLevel="0" collapsed="false">
      <c r="A169" s="12" t="s">
        <v>462</v>
      </c>
      <c r="B169" s="12" t="s">
        <v>466</v>
      </c>
      <c r="C169" s="12" t="s">
        <v>17</v>
      </c>
      <c r="D169" s="12" t="s">
        <v>18</v>
      </c>
      <c r="E169" s="43" t="n">
        <v>1</v>
      </c>
      <c r="F169" s="14" t="s">
        <v>467</v>
      </c>
      <c r="G169" s="15" t="s">
        <v>20</v>
      </c>
      <c r="H169" s="12" t="s">
        <v>21</v>
      </c>
      <c r="I169" s="16" t="s">
        <v>22</v>
      </c>
      <c r="J169" s="12" t="s">
        <v>23</v>
      </c>
      <c r="K169" s="12" t="s">
        <v>160</v>
      </c>
      <c r="L169" s="12" t="s">
        <v>465</v>
      </c>
      <c r="M169" s="12"/>
    </row>
    <row r="170" s="17" customFormat="true" ht="166" hidden="false" customHeight="true" outlineLevel="0" collapsed="false">
      <c r="A170" s="12" t="s">
        <v>462</v>
      </c>
      <c r="B170" s="12" t="s">
        <v>466</v>
      </c>
      <c r="C170" s="12" t="s">
        <v>26</v>
      </c>
      <c r="D170" s="12" t="s">
        <v>18</v>
      </c>
      <c r="E170" s="43" t="n">
        <v>1</v>
      </c>
      <c r="F170" s="14" t="s">
        <v>467</v>
      </c>
      <c r="G170" s="15" t="s">
        <v>20</v>
      </c>
      <c r="H170" s="12" t="s">
        <v>21</v>
      </c>
      <c r="I170" s="16" t="s">
        <v>22</v>
      </c>
      <c r="J170" s="12" t="s">
        <v>23</v>
      </c>
      <c r="K170" s="12"/>
      <c r="L170" s="12" t="s">
        <v>465</v>
      </c>
      <c r="M170" s="12"/>
    </row>
    <row r="171" s="17" customFormat="true" ht="60" hidden="false" customHeight="true" outlineLevel="0" collapsed="false">
      <c r="A171" s="12" t="s">
        <v>462</v>
      </c>
      <c r="B171" s="12" t="s">
        <v>466</v>
      </c>
      <c r="C171" s="12" t="s">
        <v>61</v>
      </c>
      <c r="D171" s="12" t="s">
        <v>18</v>
      </c>
      <c r="E171" s="43" t="n">
        <v>1</v>
      </c>
      <c r="F171" s="14" t="s">
        <v>468</v>
      </c>
      <c r="G171" s="15" t="s">
        <v>20</v>
      </c>
      <c r="H171" s="12" t="s">
        <v>21</v>
      </c>
      <c r="I171" s="16" t="s">
        <v>22</v>
      </c>
      <c r="J171" s="12" t="s">
        <v>23</v>
      </c>
      <c r="K171" s="12"/>
      <c r="L171" s="12" t="s">
        <v>465</v>
      </c>
      <c r="M171" s="12"/>
    </row>
    <row r="172" s="17" customFormat="true" ht="60" hidden="false" customHeight="true" outlineLevel="0" collapsed="false">
      <c r="A172" s="12" t="s">
        <v>462</v>
      </c>
      <c r="B172" s="12" t="s">
        <v>466</v>
      </c>
      <c r="C172" s="12" t="s">
        <v>63</v>
      </c>
      <c r="D172" s="12" t="s">
        <v>18</v>
      </c>
      <c r="E172" s="43" t="n">
        <v>1</v>
      </c>
      <c r="F172" s="14" t="s">
        <v>469</v>
      </c>
      <c r="G172" s="15" t="s">
        <v>20</v>
      </c>
      <c r="H172" s="12" t="s">
        <v>21</v>
      </c>
      <c r="I172" s="16" t="s">
        <v>22</v>
      </c>
      <c r="J172" s="12" t="s">
        <v>23</v>
      </c>
      <c r="K172" s="12"/>
      <c r="L172" s="12" t="s">
        <v>465</v>
      </c>
      <c r="M172" s="12"/>
    </row>
    <row r="173" s="17" customFormat="true" ht="60" hidden="false" customHeight="true" outlineLevel="0" collapsed="false">
      <c r="A173" s="12" t="s">
        <v>470</v>
      </c>
      <c r="B173" s="12" t="s">
        <v>471</v>
      </c>
      <c r="C173" s="12" t="s">
        <v>17</v>
      </c>
      <c r="D173" s="12" t="s">
        <v>18</v>
      </c>
      <c r="E173" s="43" t="n">
        <v>2</v>
      </c>
      <c r="F173" s="14" t="s">
        <v>472</v>
      </c>
      <c r="G173" s="15" t="s">
        <v>20</v>
      </c>
      <c r="H173" s="12" t="s">
        <v>21</v>
      </c>
      <c r="I173" s="16" t="s">
        <v>22</v>
      </c>
      <c r="J173" s="12" t="s">
        <v>23</v>
      </c>
      <c r="K173" s="34" t="s">
        <v>473</v>
      </c>
      <c r="L173" s="12" t="s">
        <v>474</v>
      </c>
      <c r="M173" s="44"/>
    </row>
    <row r="174" s="17" customFormat="true" ht="143" hidden="false" customHeight="true" outlineLevel="0" collapsed="false">
      <c r="A174" s="12" t="s">
        <v>475</v>
      </c>
      <c r="B174" s="12" t="s">
        <v>476</v>
      </c>
      <c r="C174" s="12" t="s">
        <v>17</v>
      </c>
      <c r="D174" s="12" t="s">
        <v>18</v>
      </c>
      <c r="E174" s="43" t="n">
        <v>2</v>
      </c>
      <c r="F174" s="14" t="s">
        <v>477</v>
      </c>
      <c r="G174" s="15" t="s">
        <v>20</v>
      </c>
      <c r="H174" s="12" t="s">
        <v>21</v>
      </c>
      <c r="I174" s="16" t="s">
        <v>22</v>
      </c>
      <c r="J174" s="12" t="s">
        <v>23</v>
      </c>
      <c r="K174" s="34" t="s">
        <v>478</v>
      </c>
      <c r="L174" s="12" t="s">
        <v>474</v>
      </c>
      <c r="M174" s="14" t="s">
        <v>479</v>
      </c>
    </row>
    <row r="175" s="31" customFormat="true" ht="60" hidden="false" customHeight="true" outlineLevel="0" collapsed="false">
      <c r="A175" s="11" t="s">
        <v>480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</row>
    <row r="176" s="17" customFormat="true" ht="106" hidden="false" customHeight="true" outlineLevel="0" collapsed="false">
      <c r="A176" s="12" t="s">
        <v>481</v>
      </c>
      <c r="B176" s="12" t="s">
        <v>482</v>
      </c>
      <c r="C176" s="12" t="s">
        <v>33</v>
      </c>
      <c r="D176" s="12" t="s">
        <v>18</v>
      </c>
      <c r="E176" s="48" t="n">
        <v>1</v>
      </c>
      <c r="F176" s="14" t="s">
        <v>483</v>
      </c>
      <c r="G176" s="15" t="s">
        <v>20</v>
      </c>
      <c r="H176" s="12" t="s">
        <v>21</v>
      </c>
      <c r="I176" s="16" t="s">
        <v>22</v>
      </c>
      <c r="J176" s="12" t="s">
        <v>23</v>
      </c>
      <c r="K176" s="12" t="s">
        <v>484</v>
      </c>
      <c r="L176" s="12" t="s">
        <v>485</v>
      </c>
      <c r="M176" s="12"/>
    </row>
    <row r="177" s="17" customFormat="true" ht="111" hidden="false" customHeight="true" outlineLevel="0" collapsed="false">
      <c r="A177" s="12" t="s">
        <v>481</v>
      </c>
      <c r="B177" s="12" t="s">
        <v>486</v>
      </c>
      <c r="C177" s="12" t="s">
        <v>61</v>
      </c>
      <c r="D177" s="12" t="s">
        <v>18</v>
      </c>
      <c r="E177" s="48" t="n">
        <v>1</v>
      </c>
      <c r="F177" s="14" t="s">
        <v>483</v>
      </c>
      <c r="G177" s="15" t="s">
        <v>20</v>
      </c>
      <c r="H177" s="12" t="s">
        <v>21</v>
      </c>
      <c r="I177" s="16" t="s">
        <v>22</v>
      </c>
      <c r="J177" s="12" t="s">
        <v>23</v>
      </c>
      <c r="K177" s="12" t="s">
        <v>484</v>
      </c>
      <c r="L177" s="12" t="s">
        <v>487</v>
      </c>
      <c r="M177" s="12"/>
    </row>
    <row r="178" s="17" customFormat="true" ht="111" hidden="false" customHeight="true" outlineLevel="0" collapsed="false">
      <c r="A178" s="12" t="s">
        <v>481</v>
      </c>
      <c r="B178" s="12" t="s">
        <v>488</v>
      </c>
      <c r="C178" s="12" t="s">
        <v>63</v>
      </c>
      <c r="D178" s="12" t="s">
        <v>18</v>
      </c>
      <c r="E178" s="48" t="n">
        <v>1</v>
      </c>
      <c r="F178" s="14" t="s">
        <v>483</v>
      </c>
      <c r="G178" s="15" t="s">
        <v>20</v>
      </c>
      <c r="H178" s="12" t="s">
        <v>21</v>
      </c>
      <c r="I178" s="16" t="s">
        <v>22</v>
      </c>
      <c r="J178" s="12" t="s">
        <v>23</v>
      </c>
      <c r="K178" s="12"/>
      <c r="L178" s="12" t="s">
        <v>489</v>
      </c>
      <c r="M178" s="12"/>
    </row>
    <row r="179" s="17" customFormat="true" ht="60" hidden="true" customHeight="true" outlineLevel="0" collapsed="false">
      <c r="A179" s="12" t="s">
        <v>481</v>
      </c>
      <c r="B179" s="12" t="s">
        <v>490</v>
      </c>
      <c r="C179" s="12" t="s">
        <v>26</v>
      </c>
      <c r="D179" s="12" t="s">
        <v>18</v>
      </c>
      <c r="E179" s="48" t="n">
        <v>3</v>
      </c>
      <c r="F179" s="14" t="s">
        <v>491</v>
      </c>
      <c r="G179" s="15" t="s">
        <v>20</v>
      </c>
      <c r="H179" s="12" t="s">
        <v>21</v>
      </c>
      <c r="I179" s="16" t="s">
        <v>22</v>
      </c>
      <c r="J179" s="12" t="s">
        <v>23</v>
      </c>
      <c r="K179" s="12"/>
      <c r="L179" s="12" t="s">
        <v>492</v>
      </c>
      <c r="M179" s="12"/>
    </row>
    <row r="180" s="17" customFormat="true" ht="60" hidden="true" customHeight="true" outlineLevel="0" collapsed="false">
      <c r="A180" s="12" t="s">
        <v>481</v>
      </c>
      <c r="B180" s="12" t="s">
        <v>490</v>
      </c>
      <c r="C180" s="12" t="s">
        <v>61</v>
      </c>
      <c r="D180" s="12" t="s">
        <v>18</v>
      </c>
      <c r="E180" s="48" t="n">
        <v>1</v>
      </c>
      <c r="F180" s="14" t="s">
        <v>491</v>
      </c>
      <c r="G180" s="15" t="s">
        <v>20</v>
      </c>
      <c r="H180" s="12" t="s">
        <v>21</v>
      </c>
      <c r="I180" s="16" t="s">
        <v>22</v>
      </c>
      <c r="J180" s="12" t="s">
        <v>23</v>
      </c>
      <c r="K180" s="12" t="s">
        <v>493</v>
      </c>
      <c r="L180" s="12" t="s">
        <v>492</v>
      </c>
      <c r="M180" s="12"/>
    </row>
    <row r="181" s="17" customFormat="true" ht="31" hidden="true" customHeight="true" outlineLevel="0" collapsed="false">
      <c r="A181" s="12" t="s">
        <v>481</v>
      </c>
      <c r="B181" s="12" t="s">
        <v>490</v>
      </c>
      <c r="C181" s="12" t="s">
        <v>63</v>
      </c>
      <c r="D181" s="12" t="s">
        <v>18</v>
      </c>
      <c r="E181" s="48" t="n">
        <v>1</v>
      </c>
      <c r="F181" s="14" t="s">
        <v>494</v>
      </c>
      <c r="G181" s="15" t="s">
        <v>20</v>
      </c>
      <c r="H181" s="12" t="s">
        <v>21</v>
      </c>
      <c r="I181" s="16" t="s">
        <v>22</v>
      </c>
      <c r="J181" s="12" t="s">
        <v>23</v>
      </c>
      <c r="K181" s="12" t="s">
        <v>484</v>
      </c>
      <c r="L181" s="12" t="s">
        <v>492</v>
      </c>
      <c r="M181" s="12"/>
    </row>
    <row r="182" s="17" customFormat="true" ht="142" hidden="false" customHeight="true" outlineLevel="0" collapsed="false">
      <c r="A182" s="12" t="s">
        <v>481</v>
      </c>
      <c r="B182" s="12" t="s">
        <v>490</v>
      </c>
      <c r="C182" s="12" t="s">
        <v>65</v>
      </c>
      <c r="D182" s="12" t="s">
        <v>18</v>
      </c>
      <c r="E182" s="48" t="n">
        <v>1</v>
      </c>
      <c r="F182" s="14" t="s">
        <v>483</v>
      </c>
      <c r="G182" s="15" t="s">
        <v>20</v>
      </c>
      <c r="H182" s="12" t="s">
        <v>21</v>
      </c>
      <c r="I182" s="16" t="s">
        <v>22</v>
      </c>
      <c r="J182" s="12" t="s">
        <v>23</v>
      </c>
      <c r="K182" s="12" t="s">
        <v>484</v>
      </c>
      <c r="L182" s="12" t="s">
        <v>492</v>
      </c>
      <c r="M182" s="12"/>
    </row>
    <row r="183" s="17" customFormat="true" ht="114" hidden="false" customHeight="true" outlineLevel="0" collapsed="false">
      <c r="A183" s="12" t="s">
        <v>495</v>
      </c>
      <c r="B183" s="12" t="s">
        <v>496</v>
      </c>
      <c r="C183" s="12" t="s">
        <v>65</v>
      </c>
      <c r="D183" s="12" t="s">
        <v>18</v>
      </c>
      <c r="E183" s="48" t="n">
        <v>1</v>
      </c>
      <c r="F183" s="14" t="s">
        <v>497</v>
      </c>
      <c r="G183" s="15" t="s">
        <v>20</v>
      </c>
      <c r="H183" s="12" t="s">
        <v>21</v>
      </c>
      <c r="I183" s="16" t="s">
        <v>22</v>
      </c>
      <c r="J183" s="12" t="s">
        <v>48</v>
      </c>
      <c r="K183" s="34" t="s">
        <v>498</v>
      </c>
      <c r="L183" s="12" t="s">
        <v>492</v>
      </c>
      <c r="M183" s="12"/>
    </row>
    <row r="184" s="51" customFormat="true" ht="60" hidden="false" customHeight="true" outlineLevel="0" collapsed="false">
      <c r="A184" s="12" t="s">
        <v>499</v>
      </c>
      <c r="B184" s="12" t="s">
        <v>500</v>
      </c>
      <c r="C184" s="12" t="s">
        <v>17</v>
      </c>
      <c r="D184" s="12" t="s">
        <v>18</v>
      </c>
      <c r="E184" s="48" t="n">
        <v>1</v>
      </c>
      <c r="F184" s="14" t="s">
        <v>501</v>
      </c>
      <c r="G184" s="15" t="s">
        <v>20</v>
      </c>
      <c r="H184" s="12" t="s">
        <v>21</v>
      </c>
      <c r="I184" s="16" t="s">
        <v>22</v>
      </c>
      <c r="J184" s="12" t="s">
        <v>48</v>
      </c>
      <c r="K184" s="12" t="s">
        <v>484</v>
      </c>
      <c r="L184" s="12" t="s">
        <v>502</v>
      </c>
      <c r="M184" s="12"/>
    </row>
    <row r="185" s="17" customFormat="true" ht="131" hidden="false" customHeight="true" outlineLevel="0" collapsed="false">
      <c r="A185" s="18" t="s">
        <v>503</v>
      </c>
      <c r="B185" s="18" t="s">
        <v>503</v>
      </c>
      <c r="C185" s="18" t="s">
        <v>17</v>
      </c>
      <c r="D185" s="18" t="s">
        <v>18</v>
      </c>
      <c r="E185" s="79" t="n">
        <v>1</v>
      </c>
      <c r="F185" s="80" t="s">
        <v>504</v>
      </c>
      <c r="G185" s="81" t="s">
        <v>20</v>
      </c>
      <c r="H185" s="18" t="s">
        <v>21</v>
      </c>
      <c r="I185" s="83" t="s">
        <v>22</v>
      </c>
      <c r="J185" s="18" t="s">
        <v>23</v>
      </c>
      <c r="K185" s="18"/>
      <c r="L185" s="12" t="s">
        <v>505</v>
      </c>
      <c r="M185" s="18"/>
    </row>
    <row r="186" s="17" customFormat="true" ht="141" hidden="false" customHeight="true" outlineLevel="0" collapsed="false">
      <c r="A186" s="12" t="s">
        <v>506</v>
      </c>
      <c r="B186" s="12" t="s">
        <v>506</v>
      </c>
      <c r="C186" s="12" t="s">
        <v>17</v>
      </c>
      <c r="D186" s="12" t="s">
        <v>18</v>
      </c>
      <c r="E186" s="48" t="n">
        <v>1</v>
      </c>
      <c r="F186" s="14" t="s">
        <v>507</v>
      </c>
      <c r="G186" s="15" t="s">
        <v>20</v>
      </c>
      <c r="H186" s="12" t="s">
        <v>21</v>
      </c>
      <c r="I186" s="16" t="s">
        <v>22</v>
      </c>
      <c r="J186" s="12" t="s">
        <v>23</v>
      </c>
      <c r="K186" s="12"/>
      <c r="L186" s="12" t="s">
        <v>508</v>
      </c>
      <c r="M186" s="12"/>
    </row>
    <row r="187" s="17" customFormat="true" ht="148" hidden="false" customHeight="true" outlineLevel="0" collapsed="false">
      <c r="A187" s="12" t="s">
        <v>506</v>
      </c>
      <c r="B187" s="12" t="s">
        <v>506</v>
      </c>
      <c r="C187" s="12" t="s">
        <v>26</v>
      </c>
      <c r="D187" s="12" t="s">
        <v>18</v>
      </c>
      <c r="E187" s="48" t="n">
        <v>1</v>
      </c>
      <c r="F187" s="14" t="s">
        <v>509</v>
      </c>
      <c r="G187" s="15" t="s">
        <v>20</v>
      </c>
      <c r="H187" s="12" t="s">
        <v>21</v>
      </c>
      <c r="I187" s="16" t="s">
        <v>22</v>
      </c>
      <c r="J187" s="12" t="s">
        <v>23</v>
      </c>
      <c r="K187" s="12"/>
      <c r="L187" s="12" t="s">
        <v>508</v>
      </c>
      <c r="M187" s="12"/>
    </row>
    <row r="188" s="17" customFormat="true" ht="102" hidden="false" customHeight="true" outlineLevel="0" collapsed="false">
      <c r="A188" s="18" t="s">
        <v>510</v>
      </c>
      <c r="B188" s="18" t="s">
        <v>511</v>
      </c>
      <c r="C188" s="18" t="s">
        <v>17</v>
      </c>
      <c r="D188" s="18" t="s">
        <v>18</v>
      </c>
      <c r="E188" s="79" t="n">
        <v>2</v>
      </c>
      <c r="F188" s="14" t="s">
        <v>512</v>
      </c>
      <c r="G188" s="81" t="s">
        <v>20</v>
      </c>
      <c r="H188" s="18" t="s">
        <v>21</v>
      </c>
      <c r="I188" s="83" t="s">
        <v>22</v>
      </c>
      <c r="J188" s="18" t="s">
        <v>48</v>
      </c>
      <c r="K188" s="18" t="s">
        <v>513</v>
      </c>
      <c r="L188" s="12" t="s">
        <v>508</v>
      </c>
      <c r="M188" s="18"/>
    </row>
    <row r="189" s="17" customFormat="true" ht="105" hidden="false" customHeight="true" outlineLevel="0" collapsed="false">
      <c r="A189" s="18" t="s">
        <v>510</v>
      </c>
      <c r="B189" s="18" t="s">
        <v>514</v>
      </c>
      <c r="C189" s="18" t="s">
        <v>61</v>
      </c>
      <c r="D189" s="18" t="s">
        <v>18</v>
      </c>
      <c r="E189" s="18" t="n">
        <v>1</v>
      </c>
      <c r="F189" s="64" t="s">
        <v>515</v>
      </c>
      <c r="G189" s="81" t="s">
        <v>20</v>
      </c>
      <c r="H189" s="18" t="s">
        <v>21</v>
      </c>
      <c r="I189" s="83" t="s">
        <v>22</v>
      </c>
      <c r="J189" s="18" t="s">
        <v>48</v>
      </c>
      <c r="K189" s="18" t="s">
        <v>513</v>
      </c>
      <c r="L189" s="12" t="s">
        <v>508</v>
      </c>
      <c r="M189" s="18"/>
    </row>
    <row r="190" s="17" customFormat="true" ht="120" hidden="false" customHeight="true" outlineLevel="0" collapsed="false">
      <c r="A190" s="18" t="s">
        <v>510</v>
      </c>
      <c r="B190" s="18" t="s">
        <v>516</v>
      </c>
      <c r="C190" s="18" t="s">
        <v>17</v>
      </c>
      <c r="D190" s="18" t="s">
        <v>18</v>
      </c>
      <c r="E190" s="18" t="n">
        <v>1</v>
      </c>
      <c r="F190" s="64" t="s">
        <v>515</v>
      </c>
      <c r="G190" s="81" t="s">
        <v>20</v>
      </c>
      <c r="H190" s="18" t="s">
        <v>21</v>
      </c>
      <c r="I190" s="83" t="s">
        <v>22</v>
      </c>
      <c r="J190" s="18" t="s">
        <v>48</v>
      </c>
      <c r="K190" s="18" t="s">
        <v>513</v>
      </c>
      <c r="L190" s="12" t="s">
        <v>508</v>
      </c>
      <c r="M190" s="18"/>
    </row>
    <row r="191" s="17" customFormat="true" ht="115" hidden="false" customHeight="true" outlineLevel="0" collapsed="false">
      <c r="A191" s="12" t="s">
        <v>517</v>
      </c>
      <c r="B191" s="12" t="s">
        <v>518</v>
      </c>
      <c r="C191" s="12" t="s">
        <v>155</v>
      </c>
      <c r="D191" s="12" t="s">
        <v>18</v>
      </c>
      <c r="E191" s="48" t="n">
        <v>2</v>
      </c>
      <c r="F191" s="64" t="s">
        <v>515</v>
      </c>
      <c r="G191" s="15" t="s">
        <v>198</v>
      </c>
      <c r="H191" s="12"/>
      <c r="I191" s="16" t="s">
        <v>22</v>
      </c>
      <c r="J191" s="12" t="s">
        <v>48</v>
      </c>
      <c r="K191" s="12" t="s">
        <v>519</v>
      </c>
      <c r="L191" s="12" t="s">
        <v>520</v>
      </c>
      <c r="M191" s="14"/>
    </row>
    <row r="192" s="92" customFormat="true" ht="83" hidden="false" customHeight="true" outlineLevel="0" collapsed="false">
      <c r="A192" s="86" t="s">
        <v>521</v>
      </c>
      <c r="B192" s="86" t="s">
        <v>521</v>
      </c>
      <c r="C192" s="87" t="s">
        <v>522</v>
      </c>
      <c r="D192" s="87" t="s">
        <v>18</v>
      </c>
      <c r="E192" s="87" t="n">
        <v>1</v>
      </c>
      <c r="F192" s="88" t="s">
        <v>523</v>
      </c>
      <c r="G192" s="89" t="s">
        <v>20</v>
      </c>
      <c r="H192" s="87"/>
      <c r="I192" s="90" t="s">
        <v>524</v>
      </c>
      <c r="J192" s="12" t="s">
        <v>48</v>
      </c>
      <c r="K192" s="91" t="s">
        <v>525</v>
      </c>
      <c r="L192" s="87" t="s">
        <v>526</v>
      </c>
      <c r="M192" s="87"/>
    </row>
    <row r="193" s="17" customFormat="true" ht="80" hidden="false" customHeight="true" outlineLevel="0" collapsed="false">
      <c r="A193" s="12" t="s">
        <v>527</v>
      </c>
      <c r="B193" s="12" t="s">
        <v>528</v>
      </c>
      <c r="C193" s="12" t="s">
        <v>26</v>
      </c>
      <c r="D193" s="12" t="s">
        <v>18</v>
      </c>
      <c r="E193" s="48" t="n">
        <v>1</v>
      </c>
      <c r="F193" s="23" t="s">
        <v>529</v>
      </c>
      <c r="G193" s="15" t="s">
        <v>20</v>
      </c>
      <c r="H193" s="12"/>
      <c r="I193" s="16" t="s">
        <v>22</v>
      </c>
      <c r="J193" s="12" t="s">
        <v>48</v>
      </c>
      <c r="K193" s="26" t="s">
        <v>530</v>
      </c>
      <c r="L193" s="12" t="s">
        <v>531</v>
      </c>
      <c r="M193" s="12"/>
    </row>
    <row r="194" s="17" customFormat="true" ht="92" hidden="false" customHeight="true" outlineLevel="0" collapsed="false">
      <c r="A194" s="12" t="s">
        <v>527</v>
      </c>
      <c r="B194" s="12" t="s">
        <v>532</v>
      </c>
      <c r="C194" s="12" t="s">
        <v>17</v>
      </c>
      <c r="D194" s="12" t="s">
        <v>18</v>
      </c>
      <c r="E194" s="48" t="n">
        <v>1</v>
      </c>
      <c r="F194" s="23" t="s">
        <v>529</v>
      </c>
      <c r="G194" s="15" t="s">
        <v>20</v>
      </c>
      <c r="H194" s="12"/>
      <c r="I194" s="16" t="s">
        <v>22</v>
      </c>
      <c r="J194" s="12" t="s">
        <v>48</v>
      </c>
      <c r="K194" s="34" t="s">
        <v>533</v>
      </c>
      <c r="L194" s="12" t="s">
        <v>531</v>
      </c>
      <c r="M194" s="12"/>
    </row>
    <row r="195" s="31" customFormat="true" ht="60" hidden="false" customHeight="true" outlineLevel="0" collapsed="false">
      <c r="A195" s="11" t="s">
        <v>534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</row>
    <row r="196" s="17" customFormat="true" ht="60" hidden="false" customHeight="true" outlineLevel="0" collapsed="false">
      <c r="A196" s="93" t="s">
        <v>535</v>
      </c>
      <c r="B196" s="93" t="s">
        <v>535</v>
      </c>
      <c r="C196" s="93" t="s">
        <v>522</v>
      </c>
      <c r="D196" s="93" t="s">
        <v>18</v>
      </c>
      <c r="E196" s="63" t="n">
        <v>2</v>
      </c>
      <c r="F196" s="64" t="s">
        <v>536</v>
      </c>
      <c r="G196" s="94" t="s">
        <v>20</v>
      </c>
      <c r="H196" s="93" t="s">
        <v>21</v>
      </c>
      <c r="I196" s="95" t="s">
        <v>524</v>
      </c>
      <c r="J196" s="93" t="s">
        <v>537</v>
      </c>
      <c r="K196" s="93"/>
      <c r="L196" s="93" t="s">
        <v>538</v>
      </c>
      <c r="M196" s="93"/>
      <c r="N196" s="96"/>
    </row>
    <row r="197" s="17" customFormat="true" ht="60" hidden="false" customHeight="true" outlineLevel="0" collapsed="false">
      <c r="A197" s="93" t="s">
        <v>535</v>
      </c>
      <c r="B197" s="93" t="s">
        <v>535</v>
      </c>
      <c r="C197" s="93" t="s">
        <v>539</v>
      </c>
      <c r="D197" s="93" t="s">
        <v>18</v>
      </c>
      <c r="E197" s="63" t="n">
        <v>2</v>
      </c>
      <c r="F197" s="64" t="s">
        <v>540</v>
      </c>
      <c r="G197" s="94" t="s">
        <v>20</v>
      </c>
      <c r="H197" s="93" t="s">
        <v>21</v>
      </c>
      <c r="I197" s="95" t="s">
        <v>524</v>
      </c>
      <c r="J197" s="93" t="s">
        <v>537</v>
      </c>
      <c r="K197" s="93"/>
      <c r="L197" s="93" t="s">
        <v>538</v>
      </c>
      <c r="M197" s="93" t="s">
        <v>160</v>
      </c>
      <c r="N197" s="96"/>
    </row>
    <row r="198" s="17" customFormat="true" ht="60" hidden="false" customHeight="true" outlineLevel="0" collapsed="false">
      <c r="A198" s="93" t="s">
        <v>535</v>
      </c>
      <c r="B198" s="93" t="s">
        <v>535</v>
      </c>
      <c r="C198" s="93" t="s">
        <v>541</v>
      </c>
      <c r="D198" s="93" t="s">
        <v>18</v>
      </c>
      <c r="E198" s="63" t="n">
        <v>1</v>
      </c>
      <c r="F198" s="64" t="s">
        <v>542</v>
      </c>
      <c r="G198" s="94" t="s">
        <v>46</v>
      </c>
      <c r="H198" s="93" t="s">
        <v>47</v>
      </c>
      <c r="I198" s="95" t="s">
        <v>524</v>
      </c>
      <c r="J198" s="93" t="s">
        <v>537</v>
      </c>
      <c r="K198" s="93"/>
      <c r="L198" s="93" t="s">
        <v>538</v>
      </c>
      <c r="M198" s="93" t="s">
        <v>160</v>
      </c>
      <c r="N198" s="96"/>
    </row>
    <row r="199" s="17" customFormat="true" ht="60" hidden="false" customHeight="true" outlineLevel="0" collapsed="false">
      <c r="A199" s="93" t="s">
        <v>535</v>
      </c>
      <c r="B199" s="93" t="s">
        <v>535</v>
      </c>
      <c r="C199" s="93" t="s">
        <v>543</v>
      </c>
      <c r="D199" s="93" t="s">
        <v>18</v>
      </c>
      <c r="E199" s="63" t="n">
        <v>2</v>
      </c>
      <c r="F199" s="64" t="s">
        <v>544</v>
      </c>
      <c r="G199" s="94" t="s">
        <v>46</v>
      </c>
      <c r="H199" s="93" t="s">
        <v>47</v>
      </c>
      <c r="I199" s="95" t="s">
        <v>524</v>
      </c>
      <c r="J199" s="93" t="s">
        <v>537</v>
      </c>
      <c r="K199" s="93"/>
      <c r="L199" s="93" t="s">
        <v>545</v>
      </c>
      <c r="M199" s="93"/>
      <c r="N199" s="96"/>
    </row>
    <row r="200" s="17" customFormat="true" ht="60" hidden="false" customHeight="true" outlineLevel="0" collapsed="false">
      <c r="A200" s="93" t="s">
        <v>546</v>
      </c>
      <c r="B200" s="93" t="s">
        <v>547</v>
      </c>
      <c r="C200" s="93" t="s">
        <v>541</v>
      </c>
      <c r="D200" s="93" t="s">
        <v>18</v>
      </c>
      <c r="E200" s="63" t="n">
        <v>1</v>
      </c>
      <c r="F200" s="64" t="s">
        <v>548</v>
      </c>
      <c r="G200" s="94" t="s">
        <v>20</v>
      </c>
      <c r="H200" s="93" t="s">
        <v>21</v>
      </c>
      <c r="I200" s="95" t="s">
        <v>524</v>
      </c>
      <c r="J200" s="93" t="s">
        <v>549</v>
      </c>
      <c r="K200" s="93"/>
      <c r="L200" s="93" t="s">
        <v>538</v>
      </c>
      <c r="M200" s="93" t="s">
        <v>160</v>
      </c>
      <c r="N200" s="96"/>
    </row>
    <row r="201" s="17" customFormat="true" ht="60" hidden="false" customHeight="true" outlineLevel="0" collapsed="false">
      <c r="A201" s="93" t="s">
        <v>546</v>
      </c>
      <c r="B201" s="93" t="s">
        <v>550</v>
      </c>
      <c r="C201" s="93" t="s">
        <v>543</v>
      </c>
      <c r="D201" s="93" t="s">
        <v>18</v>
      </c>
      <c r="E201" s="63" t="n">
        <v>1</v>
      </c>
      <c r="F201" s="64" t="s">
        <v>551</v>
      </c>
      <c r="G201" s="94" t="s">
        <v>46</v>
      </c>
      <c r="H201" s="93" t="s">
        <v>47</v>
      </c>
      <c r="I201" s="95" t="s">
        <v>524</v>
      </c>
      <c r="J201" s="93" t="s">
        <v>552</v>
      </c>
      <c r="K201" s="93" t="s">
        <v>553</v>
      </c>
      <c r="L201" s="93" t="s">
        <v>538</v>
      </c>
      <c r="M201" s="93" t="s">
        <v>160</v>
      </c>
      <c r="N201" s="96"/>
    </row>
    <row r="202" s="17" customFormat="true" ht="60" hidden="false" customHeight="true" outlineLevel="0" collapsed="false">
      <c r="A202" s="93" t="s">
        <v>546</v>
      </c>
      <c r="B202" s="93" t="s">
        <v>554</v>
      </c>
      <c r="C202" s="93" t="s">
        <v>539</v>
      </c>
      <c r="D202" s="93" t="s">
        <v>18</v>
      </c>
      <c r="E202" s="63" t="n">
        <v>1</v>
      </c>
      <c r="F202" s="64" t="s">
        <v>555</v>
      </c>
      <c r="G202" s="94" t="s">
        <v>20</v>
      </c>
      <c r="H202" s="93" t="s">
        <v>21</v>
      </c>
      <c r="I202" s="95" t="s">
        <v>524</v>
      </c>
      <c r="J202" s="93" t="s">
        <v>549</v>
      </c>
      <c r="K202" s="93"/>
      <c r="L202" s="93" t="s">
        <v>538</v>
      </c>
      <c r="M202" s="93" t="s">
        <v>556</v>
      </c>
      <c r="N202" s="96"/>
    </row>
    <row r="203" s="17" customFormat="true" ht="60" hidden="false" customHeight="true" outlineLevel="0" collapsed="false">
      <c r="A203" s="93" t="s">
        <v>557</v>
      </c>
      <c r="B203" s="93" t="s">
        <v>558</v>
      </c>
      <c r="C203" s="93" t="s">
        <v>539</v>
      </c>
      <c r="D203" s="93" t="s">
        <v>18</v>
      </c>
      <c r="E203" s="63" t="n">
        <v>1</v>
      </c>
      <c r="F203" s="64" t="s">
        <v>559</v>
      </c>
      <c r="G203" s="94" t="s">
        <v>20</v>
      </c>
      <c r="H203" s="93" t="s">
        <v>21</v>
      </c>
      <c r="I203" s="95" t="s">
        <v>524</v>
      </c>
      <c r="J203" s="93" t="s">
        <v>549</v>
      </c>
      <c r="K203" s="93"/>
      <c r="L203" s="93" t="s">
        <v>538</v>
      </c>
      <c r="M203" s="93" t="s">
        <v>160</v>
      </c>
      <c r="N203" s="96"/>
    </row>
    <row r="204" s="17" customFormat="true" ht="60" hidden="false" customHeight="true" outlineLevel="0" collapsed="false">
      <c r="A204" s="93" t="s">
        <v>560</v>
      </c>
      <c r="B204" s="93" t="s">
        <v>561</v>
      </c>
      <c r="C204" s="93" t="s">
        <v>522</v>
      </c>
      <c r="D204" s="93" t="s">
        <v>18</v>
      </c>
      <c r="E204" s="63" t="n">
        <v>1</v>
      </c>
      <c r="F204" s="88" t="s">
        <v>562</v>
      </c>
      <c r="G204" s="94" t="s">
        <v>20</v>
      </c>
      <c r="H204" s="93"/>
      <c r="I204" s="95" t="s">
        <v>524</v>
      </c>
      <c r="J204" s="93" t="s">
        <v>549</v>
      </c>
      <c r="K204" s="87" t="s">
        <v>519</v>
      </c>
      <c r="L204" s="93" t="s">
        <v>563</v>
      </c>
      <c r="M204" s="87" t="s">
        <v>564</v>
      </c>
      <c r="N204" s="96"/>
    </row>
    <row r="205" s="17" customFormat="true" ht="60" hidden="false" customHeight="true" outlineLevel="0" collapsed="false">
      <c r="A205" s="93" t="s">
        <v>560</v>
      </c>
      <c r="B205" s="93" t="s">
        <v>565</v>
      </c>
      <c r="C205" s="93" t="s">
        <v>539</v>
      </c>
      <c r="D205" s="93" t="s">
        <v>18</v>
      </c>
      <c r="E205" s="63" t="n">
        <v>1</v>
      </c>
      <c r="F205" s="88" t="s">
        <v>562</v>
      </c>
      <c r="G205" s="94" t="s">
        <v>20</v>
      </c>
      <c r="H205" s="93"/>
      <c r="I205" s="95" t="s">
        <v>524</v>
      </c>
      <c r="J205" s="93" t="s">
        <v>549</v>
      </c>
      <c r="K205" s="87" t="s">
        <v>519</v>
      </c>
      <c r="L205" s="93" t="s">
        <v>566</v>
      </c>
      <c r="M205" s="87" t="s">
        <v>564</v>
      </c>
      <c r="N205" s="96"/>
    </row>
    <row r="206" s="17" customFormat="true" ht="60" hidden="false" customHeight="true" outlineLevel="0" collapsed="false">
      <c r="A206" s="12" t="s">
        <v>567</v>
      </c>
      <c r="B206" s="12" t="s">
        <v>567</v>
      </c>
      <c r="C206" s="93" t="s">
        <v>522</v>
      </c>
      <c r="D206" s="97" t="s">
        <v>18</v>
      </c>
      <c r="E206" s="93" t="n">
        <v>1</v>
      </c>
      <c r="F206" s="64" t="s">
        <v>568</v>
      </c>
      <c r="G206" s="94" t="s">
        <v>20</v>
      </c>
      <c r="H206" s="93" t="s">
        <v>21</v>
      </c>
      <c r="I206" s="98" t="s">
        <v>524</v>
      </c>
      <c r="J206" s="64" t="s">
        <v>537</v>
      </c>
      <c r="K206" s="93"/>
      <c r="L206" s="99" t="s">
        <v>569</v>
      </c>
      <c r="M206" s="93" t="s">
        <v>160</v>
      </c>
      <c r="N206" s="96"/>
    </row>
    <row r="207" s="17" customFormat="true" ht="60" hidden="false" customHeight="true" outlineLevel="0" collapsed="false">
      <c r="A207" s="12" t="s">
        <v>570</v>
      </c>
      <c r="B207" s="12" t="s">
        <v>571</v>
      </c>
      <c r="C207" s="93" t="s">
        <v>541</v>
      </c>
      <c r="D207" s="97" t="s">
        <v>18</v>
      </c>
      <c r="E207" s="93" t="n">
        <v>1</v>
      </c>
      <c r="F207" s="64" t="s">
        <v>572</v>
      </c>
      <c r="G207" s="94" t="s">
        <v>198</v>
      </c>
      <c r="H207" s="93"/>
      <c r="I207" s="98" t="s">
        <v>524</v>
      </c>
      <c r="J207" s="64" t="s">
        <v>549</v>
      </c>
      <c r="K207" s="93"/>
      <c r="L207" s="99" t="s">
        <v>573</v>
      </c>
      <c r="M207" s="93"/>
      <c r="N207" s="96"/>
    </row>
    <row r="208" s="17" customFormat="true" ht="60" hidden="false" customHeight="true" outlineLevel="0" collapsed="false">
      <c r="A208" s="12" t="s">
        <v>570</v>
      </c>
      <c r="B208" s="12" t="s">
        <v>574</v>
      </c>
      <c r="C208" s="93" t="s">
        <v>522</v>
      </c>
      <c r="D208" s="97" t="s">
        <v>18</v>
      </c>
      <c r="E208" s="93" t="n">
        <v>1</v>
      </c>
      <c r="F208" s="64" t="s">
        <v>572</v>
      </c>
      <c r="G208" s="94" t="s">
        <v>198</v>
      </c>
      <c r="H208" s="93"/>
      <c r="I208" s="98" t="s">
        <v>524</v>
      </c>
      <c r="J208" s="64" t="s">
        <v>549</v>
      </c>
      <c r="K208" s="93"/>
      <c r="L208" s="99" t="s">
        <v>575</v>
      </c>
      <c r="M208" s="93"/>
      <c r="N208" s="96"/>
    </row>
    <row r="209" s="17" customFormat="true" ht="60" hidden="false" customHeight="true" outlineLevel="0" collapsed="false">
      <c r="A209" s="12" t="s">
        <v>570</v>
      </c>
      <c r="B209" s="12" t="s">
        <v>576</v>
      </c>
      <c r="C209" s="93" t="s">
        <v>543</v>
      </c>
      <c r="D209" s="97" t="s">
        <v>18</v>
      </c>
      <c r="E209" s="93" t="n">
        <v>1</v>
      </c>
      <c r="F209" s="64" t="s">
        <v>572</v>
      </c>
      <c r="G209" s="94" t="s">
        <v>198</v>
      </c>
      <c r="H209" s="93"/>
      <c r="I209" s="98" t="s">
        <v>524</v>
      </c>
      <c r="J209" s="64" t="s">
        <v>549</v>
      </c>
      <c r="K209" s="93"/>
      <c r="L209" s="99" t="s">
        <v>569</v>
      </c>
      <c r="M209" s="93"/>
      <c r="N209" s="96"/>
    </row>
    <row r="210" s="17" customFormat="true" ht="60" hidden="false" customHeight="true" outlineLevel="0" collapsed="false">
      <c r="A210" s="12" t="s">
        <v>570</v>
      </c>
      <c r="B210" s="12" t="s">
        <v>577</v>
      </c>
      <c r="C210" s="93" t="s">
        <v>541</v>
      </c>
      <c r="D210" s="97" t="s">
        <v>18</v>
      </c>
      <c r="E210" s="93" t="n">
        <v>1</v>
      </c>
      <c r="F210" s="64" t="s">
        <v>578</v>
      </c>
      <c r="G210" s="94" t="s">
        <v>20</v>
      </c>
      <c r="H210" s="93" t="s">
        <v>21</v>
      </c>
      <c r="I210" s="98" t="s">
        <v>524</v>
      </c>
      <c r="J210" s="64" t="s">
        <v>549</v>
      </c>
      <c r="K210" s="93"/>
      <c r="L210" s="99" t="s">
        <v>569</v>
      </c>
      <c r="M210" s="93"/>
      <c r="N210" s="96"/>
    </row>
    <row r="211" s="17" customFormat="true" ht="60" hidden="false" customHeight="true" outlineLevel="0" collapsed="false">
      <c r="A211" s="93" t="s">
        <v>579</v>
      </c>
      <c r="B211" s="93" t="s">
        <v>579</v>
      </c>
      <c r="C211" s="93" t="s">
        <v>522</v>
      </c>
      <c r="D211" s="93" t="s">
        <v>18</v>
      </c>
      <c r="E211" s="63" t="n">
        <v>1</v>
      </c>
      <c r="F211" s="64" t="s">
        <v>580</v>
      </c>
      <c r="G211" s="94" t="s">
        <v>20</v>
      </c>
      <c r="H211" s="93" t="s">
        <v>21</v>
      </c>
      <c r="I211" s="95" t="s">
        <v>524</v>
      </c>
      <c r="J211" s="93" t="s">
        <v>537</v>
      </c>
      <c r="K211" s="93"/>
      <c r="L211" s="93" t="s">
        <v>581</v>
      </c>
      <c r="M211" s="93"/>
      <c r="N211" s="96"/>
    </row>
    <row r="212" s="17" customFormat="true" ht="60" hidden="false" customHeight="true" outlineLevel="0" collapsed="false">
      <c r="A212" s="93" t="s">
        <v>582</v>
      </c>
      <c r="B212" s="93" t="s">
        <v>583</v>
      </c>
      <c r="C212" s="93" t="s">
        <v>541</v>
      </c>
      <c r="D212" s="93" t="s">
        <v>18</v>
      </c>
      <c r="E212" s="93" t="n">
        <v>1</v>
      </c>
      <c r="F212" s="64" t="s">
        <v>584</v>
      </c>
      <c r="G212" s="94" t="s">
        <v>198</v>
      </c>
      <c r="H212" s="93"/>
      <c r="I212" s="95" t="s">
        <v>524</v>
      </c>
      <c r="J212" s="93" t="s">
        <v>549</v>
      </c>
      <c r="K212" s="93"/>
      <c r="L212" s="93" t="s">
        <v>585</v>
      </c>
      <c r="M212" s="93"/>
      <c r="N212" s="96"/>
    </row>
    <row r="213" s="17" customFormat="true" ht="60" hidden="false" customHeight="true" outlineLevel="0" collapsed="false">
      <c r="A213" s="93" t="s">
        <v>586</v>
      </c>
      <c r="B213" s="93" t="s">
        <v>586</v>
      </c>
      <c r="C213" s="93" t="s">
        <v>522</v>
      </c>
      <c r="D213" s="93" t="s">
        <v>18</v>
      </c>
      <c r="E213" s="63" t="n">
        <v>1</v>
      </c>
      <c r="F213" s="64" t="s">
        <v>568</v>
      </c>
      <c r="G213" s="94" t="s">
        <v>20</v>
      </c>
      <c r="H213" s="93" t="s">
        <v>21</v>
      </c>
      <c r="I213" s="95" t="s">
        <v>524</v>
      </c>
      <c r="J213" s="93" t="s">
        <v>537</v>
      </c>
      <c r="K213" s="93"/>
      <c r="L213" s="93" t="s">
        <v>587</v>
      </c>
      <c r="M213" s="93"/>
      <c r="N213" s="96"/>
    </row>
    <row r="214" s="51" customFormat="true" ht="60" hidden="false" customHeight="true" outlineLevel="0" collapsed="false">
      <c r="A214" s="93" t="s">
        <v>588</v>
      </c>
      <c r="B214" s="93" t="s">
        <v>589</v>
      </c>
      <c r="C214" s="93" t="s">
        <v>522</v>
      </c>
      <c r="D214" s="93" t="s">
        <v>18</v>
      </c>
      <c r="E214" s="93" t="n">
        <v>1</v>
      </c>
      <c r="F214" s="64" t="s">
        <v>590</v>
      </c>
      <c r="G214" s="94" t="s">
        <v>20</v>
      </c>
      <c r="H214" s="93"/>
      <c r="I214" s="95" t="s">
        <v>524</v>
      </c>
      <c r="J214" s="93" t="s">
        <v>549</v>
      </c>
      <c r="K214" s="93"/>
      <c r="L214" s="93" t="s">
        <v>591</v>
      </c>
      <c r="M214" s="93"/>
      <c r="N214" s="96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</row>
    <row r="215" s="51" customFormat="true" ht="60" hidden="false" customHeight="true" outlineLevel="0" collapsed="false">
      <c r="A215" s="93" t="s">
        <v>592</v>
      </c>
      <c r="B215" s="93" t="s">
        <v>593</v>
      </c>
      <c r="C215" s="93" t="s">
        <v>539</v>
      </c>
      <c r="D215" s="93" t="s">
        <v>18</v>
      </c>
      <c r="E215" s="63" t="n">
        <v>1</v>
      </c>
      <c r="F215" s="88" t="s">
        <v>594</v>
      </c>
      <c r="G215" s="94" t="s">
        <v>20</v>
      </c>
      <c r="H215" s="93" t="s">
        <v>21</v>
      </c>
      <c r="I215" s="95" t="s">
        <v>524</v>
      </c>
      <c r="J215" s="93" t="s">
        <v>549</v>
      </c>
      <c r="K215" s="93"/>
      <c r="L215" s="93" t="s">
        <v>595</v>
      </c>
      <c r="M215" s="93"/>
      <c r="N215" s="96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</row>
    <row r="216" s="51" customFormat="true" ht="60" hidden="false" customHeight="true" outlineLevel="0" collapsed="false">
      <c r="A216" s="93" t="s">
        <v>592</v>
      </c>
      <c r="B216" s="93" t="s">
        <v>596</v>
      </c>
      <c r="C216" s="93" t="s">
        <v>541</v>
      </c>
      <c r="D216" s="93" t="s">
        <v>18</v>
      </c>
      <c r="E216" s="100" t="n">
        <v>1</v>
      </c>
      <c r="F216" s="88" t="s">
        <v>594</v>
      </c>
      <c r="G216" s="94" t="s">
        <v>20</v>
      </c>
      <c r="H216" s="93" t="s">
        <v>21</v>
      </c>
      <c r="I216" s="95" t="s">
        <v>524</v>
      </c>
      <c r="J216" s="93" t="s">
        <v>549</v>
      </c>
      <c r="K216" s="101"/>
      <c r="L216" s="93" t="s">
        <v>595</v>
      </c>
      <c r="M216" s="93"/>
      <c r="N216" s="96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</row>
    <row r="217" s="51" customFormat="true" ht="60" hidden="false" customHeight="true" outlineLevel="0" collapsed="false">
      <c r="A217" s="93" t="s">
        <v>592</v>
      </c>
      <c r="B217" s="93" t="s">
        <v>597</v>
      </c>
      <c r="C217" s="93" t="s">
        <v>539</v>
      </c>
      <c r="D217" s="93" t="s">
        <v>18</v>
      </c>
      <c r="E217" s="63" t="n">
        <v>1</v>
      </c>
      <c r="F217" s="88" t="s">
        <v>594</v>
      </c>
      <c r="G217" s="94" t="s">
        <v>20</v>
      </c>
      <c r="H217" s="93" t="s">
        <v>21</v>
      </c>
      <c r="I217" s="95" t="s">
        <v>524</v>
      </c>
      <c r="J217" s="93" t="s">
        <v>549</v>
      </c>
      <c r="K217" s="101"/>
      <c r="L217" s="93" t="s">
        <v>595</v>
      </c>
      <c r="M217" s="93"/>
      <c r="N217" s="96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</row>
    <row r="218" s="51" customFormat="true" ht="60" hidden="false" customHeight="true" outlineLevel="0" collapsed="false">
      <c r="A218" s="93" t="s">
        <v>598</v>
      </c>
      <c r="B218" s="93" t="s">
        <v>598</v>
      </c>
      <c r="C218" s="93" t="s">
        <v>522</v>
      </c>
      <c r="D218" s="93" t="s">
        <v>18</v>
      </c>
      <c r="E218" s="93" t="n">
        <v>1</v>
      </c>
      <c r="F218" s="64" t="s">
        <v>599</v>
      </c>
      <c r="G218" s="94" t="s">
        <v>20</v>
      </c>
      <c r="H218" s="93" t="s">
        <v>21</v>
      </c>
      <c r="I218" s="95" t="s">
        <v>524</v>
      </c>
      <c r="J218" s="93" t="s">
        <v>537</v>
      </c>
      <c r="K218" s="93"/>
      <c r="L218" s="93" t="s">
        <v>600</v>
      </c>
      <c r="M218" s="93"/>
      <c r="N218" s="96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</row>
    <row r="219" s="51" customFormat="true" ht="60" hidden="false" customHeight="true" outlineLevel="0" collapsed="false">
      <c r="A219" s="93" t="s">
        <v>598</v>
      </c>
      <c r="B219" s="93" t="s">
        <v>598</v>
      </c>
      <c r="C219" s="93" t="s">
        <v>539</v>
      </c>
      <c r="D219" s="93" t="s">
        <v>18</v>
      </c>
      <c r="E219" s="93" t="n">
        <v>1</v>
      </c>
      <c r="F219" s="64" t="s">
        <v>601</v>
      </c>
      <c r="G219" s="94" t="s">
        <v>46</v>
      </c>
      <c r="H219" s="93" t="s">
        <v>47</v>
      </c>
      <c r="I219" s="95" t="s">
        <v>524</v>
      </c>
      <c r="J219" s="93" t="s">
        <v>537</v>
      </c>
      <c r="K219" s="93"/>
      <c r="L219" s="93" t="s">
        <v>600</v>
      </c>
      <c r="M219" s="93"/>
      <c r="N219" s="96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</row>
    <row r="220" s="51" customFormat="true" ht="60" hidden="false" customHeight="true" outlineLevel="0" collapsed="false">
      <c r="A220" s="93" t="s">
        <v>602</v>
      </c>
      <c r="B220" s="93" t="s">
        <v>603</v>
      </c>
      <c r="C220" s="93" t="s">
        <v>539</v>
      </c>
      <c r="D220" s="93" t="s">
        <v>18</v>
      </c>
      <c r="E220" s="93" t="n">
        <v>1</v>
      </c>
      <c r="F220" s="64" t="s">
        <v>604</v>
      </c>
      <c r="G220" s="94" t="s">
        <v>20</v>
      </c>
      <c r="H220" s="93" t="s">
        <v>21</v>
      </c>
      <c r="I220" s="95" t="s">
        <v>524</v>
      </c>
      <c r="J220" s="93" t="s">
        <v>549</v>
      </c>
      <c r="K220" s="93"/>
      <c r="L220" s="93" t="s">
        <v>600</v>
      </c>
      <c r="M220" s="93"/>
      <c r="N220" s="96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</row>
    <row r="221" s="51" customFormat="true" ht="60" hidden="false" customHeight="true" outlineLevel="0" collapsed="false">
      <c r="A221" s="93" t="s">
        <v>605</v>
      </c>
      <c r="B221" s="93" t="s">
        <v>606</v>
      </c>
      <c r="C221" s="93" t="s">
        <v>541</v>
      </c>
      <c r="D221" s="93" t="s">
        <v>18</v>
      </c>
      <c r="E221" s="63" t="n">
        <v>1</v>
      </c>
      <c r="F221" s="64" t="s">
        <v>607</v>
      </c>
      <c r="G221" s="94" t="s">
        <v>20</v>
      </c>
      <c r="H221" s="93" t="s">
        <v>21</v>
      </c>
      <c r="I221" s="95" t="s">
        <v>524</v>
      </c>
      <c r="J221" s="93" t="s">
        <v>549</v>
      </c>
      <c r="K221" s="93"/>
      <c r="L221" s="93" t="s">
        <v>608</v>
      </c>
      <c r="M221" s="93"/>
      <c r="N221" s="96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</row>
  </sheetData>
  <mergeCells count="168">
    <mergeCell ref="A1:M1"/>
    <mergeCell ref="A3:M3"/>
    <mergeCell ref="A21:M21"/>
    <mergeCell ref="A29:M29"/>
    <mergeCell ref="A39:M39"/>
    <mergeCell ref="A41:M41"/>
    <mergeCell ref="A60:M60"/>
    <mergeCell ref="N60:Z60"/>
    <mergeCell ref="AA60:AM60"/>
    <mergeCell ref="AN60:AZ60"/>
    <mergeCell ref="BA60:BM60"/>
    <mergeCell ref="BN60:BZ60"/>
    <mergeCell ref="CA60:CM60"/>
    <mergeCell ref="CN60:CZ60"/>
    <mergeCell ref="DA60:DM60"/>
    <mergeCell ref="DN60:DZ60"/>
    <mergeCell ref="EA60:EM60"/>
    <mergeCell ref="EN60:EZ60"/>
    <mergeCell ref="FA60:FM60"/>
    <mergeCell ref="FN60:FZ60"/>
    <mergeCell ref="GA60:GM60"/>
    <mergeCell ref="GN60:GZ60"/>
    <mergeCell ref="HA60:HM60"/>
    <mergeCell ref="HN60:HZ60"/>
    <mergeCell ref="IA60:IM60"/>
    <mergeCell ref="IN60:IV60"/>
    <mergeCell ref="A74:M74"/>
    <mergeCell ref="N74:Z74"/>
    <mergeCell ref="AA74:AM74"/>
    <mergeCell ref="AN74:AZ74"/>
    <mergeCell ref="BA74:BM74"/>
    <mergeCell ref="BN74:BZ74"/>
    <mergeCell ref="CA74:CM74"/>
    <mergeCell ref="CN74:CZ74"/>
    <mergeCell ref="DA74:DM74"/>
    <mergeCell ref="DN74:DZ74"/>
    <mergeCell ref="EA74:EM74"/>
    <mergeCell ref="EN74:EZ74"/>
    <mergeCell ref="FA74:FM74"/>
    <mergeCell ref="FN74:FZ74"/>
    <mergeCell ref="GA74:GM74"/>
    <mergeCell ref="GN74:GZ74"/>
    <mergeCell ref="HA74:HM74"/>
    <mergeCell ref="HN74:HZ74"/>
    <mergeCell ref="IA74:IM74"/>
    <mergeCell ref="IN74:IV74"/>
    <mergeCell ref="A97:M97"/>
    <mergeCell ref="A99:M99"/>
    <mergeCell ref="N99:Z99"/>
    <mergeCell ref="AA99:AM99"/>
    <mergeCell ref="AN99:AZ99"/>
    <mergeCell ref="BA99:BM99"/>
    <mergeCell ref="BN99:BZ99"/>
    <mergeCell ref="CA99:CM99"/>
    <mergeCell ref="CN99:CZ99"/>
    <mergeCell ref="DA99:DM99"/>
    <mergeCell ref="DN99:DZ99"/>
    <mergeCell ref="EA99:EM99"/>
    <mergeCell ref="EN99:EZ99"/>
    <mergeCell ref="FA99:FM99"/>
    <mergeCell ref="FN99:FZ99"/>
    <mergeCell ref="GA99:GM99"/>
    <mergeCell ref="GN99:GZ99"/>
    <mergeCell ref="HA99:HM99"/>
    <mergeCell ref="HN99:HZ99"/>
    <mergeCell ref="IA99:IM99"/>
    <mergeCell ref="IN99:IV99"/>
    <mergeCell ref="A140:M140"/>
    <mergeCell ref="N140:Z140"/>
    <mergeCell ref="AA140:AM140"/>
    <mergeCell ref="AN140:AZ140"/>
    <mergeCell ref="BA140:BM140"/>
    <mergeCell ref="BN140:BZ140"/>
    <mergeCell ref="CA140:CM140"/>
    <mergeCell ref="CN140:CZ140"/>
    <mergeCell ref="DA140:DM140"/>
    <mergeCell ref="DN140:DZ140"/>
    <mergeCell ref="EA140:EM140"/>
    <mergeCell ref="EN140:EZ140"/>
    <mergeCell ref="FA140:FM140"/>
    <mergeCell ref="FN140:FZ140"/>
    <mergeCell ref="GA140:GM140"/>
    <mergeCell ref="GN140:GZ140"/>
    <mergeCell ref="HA140:HM140"/>
    <mergeCell ref="HN140:HZ140"/>
    <mergeCell ref="IA140:IM140"/>
    <mergeCell ref="IN140:IV140"/>
    <mergeCell ref="A152:M152"/>
    <mergeCell ref="N152:Z152"/>
    <mergeCell ref="AA152:AM152"/>
    <mergeCell ref="AN152:AZ152"/>
    <mergeCell ref="BA152:BM152"/>
    <mergeCell ref="BN152:BZ152"/>
    <mergeCell ref="CA152:CM152"/>
    <mergeCell ref="CN152:CZ152"/>
    <mergeCell ref="DA152:DM152"/>
    <mergeCell ref="DN152:DZ152"/>
    <mergeCell ref="EA152:EM152"/>
    <mergeCell ref="EN152:EZ152"/>
    <mergeCell ref="FA152:FM152"/>
    <mergeCell ref="FN152:FZ152"/>
    <mergeCell ref="GA152:GM152"/>
    <mergeCell ref="GN152:GZ152"/>
    <mergeCell ref="HA152:HM152"/>
    <mergeCell ref="HN152:HZ152"/>
    <mergeCell ref="IA152:IM152"/>
    <mergeCell ref="IN152:IV152"/>
    <mergeCell ref="A164:M164"/>
    <mergeCell ref="A166:M166"/>
    <mergeCell ref="N166:Z166"/>
    <mergeCell ref="AA166:AM166"/>
    <mergeCell ref="AN166:AZ166"/>
    <mergeCell ref="BA166:BM166"/>
    <mergeCell ref="BN166:BZ166"/>
    <mergeCell ref="CA166:CM166"/>
    <mergeCell ref="CN166:CZ166"/>
    <mergeCell ref="DA166:DM166"/>
    <mergeCell ref="DN166:DZ166"/>
    <mergeCell ref="EA166:EM166"/>
    <mergeCell ref="EN166:EZ166"/>
    <mergeCell ref="FA166:FM166"/>
    <mergeCell ref="FN166:FZ166"/>
    <mergeCell ref="GA166:GM166"/>
    <mergeCell ref="GN166:GZ166"/>
    <mergeCell ref="HA166:HM166"/>
    <mergeCell ref="HN166:HZ166"/>
    <mergeCell ref="IA166:IM166"/>
    <mergeCell ref="IN166:IV166"/>
    <mergeCell ref="A175:M175"/>
    <mergeCell ref="N175:Z175"/>
    <mergeCell ref="AA175:AM175"/>
    <mergeCell ref="AN175:AZ175"/>
    <mergeCell ref="BA175:BM175"/>
    <mergeCell ref="BN175:BZ175"/>
    <mergeCell ref="CA175:CM175"/>
    <mergeCell ref="CN175:CZ175"/>
    <mergeCell ref="DA175:DM175"/>
    <mergeCell ref="DN175:DZ175"/>
    <mergeCell ref="EA175:EM175"/>
    <mergeCell ref="EN175:EZ175"/>
    <mergeCell ref="FA175:FM175"/>
    <mergeCell ref="FN175:FZ175"/>
    <mergeCell ref="GA175:GM175"/>
    <mergeCell ref="GN175:GZ175"/>
    <mergeCell ref="HA175:HM175"/>
    <mergeCell ref="HN175:HZ175"/>
    <mergeCell ref="IA175:IM175"/>
    <mergeCell ref="IN175:IV175"/>
    <mergeCell ref="A195:M195"/>
    <mergeCell ref="N195:Z195"/>
    <mergeCell ref="AA195:AM195"/>
    <mergeCell ref="AN195:AZ195"/>
    <mergeCell ref="BA195:BM195"/>
    <mergeCell ref="BN195:BZ195"/>
    <mergeCell ref="CA195:CM195"/>
    <mergeCell ref="CN195:CZ195"/>
    <mergeCell ref="DA195:DM195"/>
    <mergeCell ref="DN195:DZ195"/>
    <mergeCell ref="EA195:EM195"/>
    <mergeCell ref="EN195:EZ195"/>
    <mergeCell ref="FA195:FM195"/>
    <mergeCell ref="FN195:FZ195"/>
    <mergeCell ref="GA195:GM195"/>
    <mergeCell ref="GN195:GZ195"/>
    <mergeCell ref="HA195:HM195"/>
    <mergeCell ref="HN195:HZ195"/>
    <mergeCell ref="IA195:IM195"/>
    <mergeCell ref="IN195:IV195"/>
  </mergeCells>
  <dataValidations count="8">
    <dataValidation allowBlank="true" errorStyle="stop" operator="between" showDropDown="false" showErrorMessage="true" showInputMessage="false" sqref="G4:G12 G14:G20 G30 G32:G38 G42:G59 G61:G73 G75:G76 G78:G79 G82:G85 G88:G95 G100:G109 G141:G151 G153:G163 G167:G174 G176:G191 G193:G194 G196:G211 G213:G220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4:J20 J30 J32:J38 J42:J59 J61:J73 J75:J79 J82:J85 J88:J95 J100:J109 J141:J151 J153:J163 J167:J174 J176:J194 J196:J211 J213:J220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I4:I20 I30:I38 I42:I59 I61:I73 I75:I85 I88:I95 I100:I109 I122 I149:I151 I153:I163 I167:I174 I176:I191 I193:I194 I196:I220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4:D20 D30:D38 D42:D59 D61:D73 D75:D79 D82:D85 D88:D95 D100:D109 D141:D151 D167:D174 D176:D191 D193:D194 D196:D211 D213:D220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D153:D154 D156:D16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216:F217 K216:K217" type="none">
      <formula1>0</formula1>
      <formula2>0</formula2>
    </dataValidation>
    <dataValidation allowBlank="true" errorStyle="stop" operator="between" showDropDown="false" showErrorMessage="true" showInputMessage="false" sqref="H4:H20 H30:H38 H42:H59 H61:H62 H65:H73 H75:H79 H82:H85 H88:H95 H100:H109 H141:H151 H153:H163 H167:H174 H176:H191 H193:H194 H196:H211 H213:H22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141:I148" type="list">
      <formula1>"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5:55:00Z</dcterms:created>
  <dc:creator>P15V</dc:creator>
  <dc:description/>
  <dc:language>en-US</dc:language>
  <cp:lastModifiedBy>L.梦.H.</cp:lastModifiedBy>
  <dcterms:modified xsi:type="dcterms:W3CDTF">2025-02-18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079B86D39408FBEBF7F521BB43663_13</vt:lpwstr>
  </property>
  <property fmtid="{D5CDD505-2E9C-101B-9397-08002B2CF9AE}" pid="3" name="KSOProductBuildVer">
    <vt:lpwstr>2052-12.1.0.19302</vt:lpwstr>
  </property>
</Properties>
</file>